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vic" sheetId="1" state="visible" r:id="rId2"/>
    <sheet name="tun" sheetId="2" state="visible" r:id="rId3"/>
    <sheet name="ken" sheetId="3" state="visible" r:id="rId4"/>
    <sheet name="sim" sheetId="4" state="visible" r:id="rId5"/>
    <sheet name="cla" sheetId="5" state="visible" r:id="rId6"/>
    <sheet name="bos" sheetId="6" state="visible" r:id="rId7"/>
    <sheet name="eng" sheetId="7" state="visible" r:id="rId8"/>
    <sheet name="fon" sheetId="8" state="visible" r:id="rId9"/>
    <sheet name="mei" sheetId="9" state="visible" r:id="rId10"/>
    <sheet name="bla" sheetId="10" state="visible" r:id="rId11"/>
    <sheet name="cha" sheetId="11" state="visible" r:id="rId12"/>
    <sheet name="sub" sheetId="12" state="visible" r:id="rId13"/>
    <sheet name="tuj" sheetId="13" state="visible" r:id="rId14"/>
    <sheet name="usa" sheetId="14" state="visible" r:id="rId15"/>
    <sheet name="usm" sheetId="15" state="visible" r:id="rId16"/>
    <sheet name="naz" sheetId="16" state="visible" r:id="rId17"/>
    <sheet name="pab" sheetId="17" state="visible" r:id="rId18"/>
    <sheet name="cri" sheetId="18" state="visible" r:id="rId19"/>
    <sheet name="vis" sheetId="19" state="visible" r:id="rId20"/>
    <sheet name="cen" sheetId="20" state="visible" r:id="rId21"/>
    <sheet name="sur" sheetId="21" state="visible" r:id="rId22"/>
    <sheet name="raf" sheetId="22" state="visible" r:id="rId23"/>
    <sheet name="cons" sheetId="23" state="visible" r:id="rId24"/>
    <sheet name="ingresos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2" name="_xlnm.Print_Titles" vbProcedure="false">c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2" uniqueCount="351">
  <si>
    <t xml:space="preserve">Hospital La Victori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sept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El Tunal</t>
  </si>
  <si>
    <t xml:space="preserve">Hospital Occidente de Kennedy</t>
  </si>
  <si>
    <t xml:space="preserve">Hospital Simón Bolivar</t>
  </si>
  <si>
    <t xml:space="preserve">Hospital Santa Clara</t>
  </si>
  <si>
    <t xml:space="preserve">Hospital de Bosa</t>
  </si>
  <si>
    <t xml:space="preserve">Hospital Engativá</t>
  </si>
  <si>
    <t xml:space="preserve">Hospital Fontibón</t>
  </si>
  <si>
    <t xml:space="preserve">Hospital Meissen</t>
  </si>
  <si>
    <t xml:space="preserve">Hospital San Blas</t>
  </si>
  <si>
    <t xml:space="preserve">Hospital Chapinero</t>
  </si>
  <si>
    <t xml:space="preserve">Hospital de Suba</t>
  </si>
  <si>
    <t xml:space="preserve">Hospital tunjuelito</t>
  </si>
  <si>
    <t xml:space="preserve">Hospital Usaquén</t>
  </si>
  <si>
    <t xml:space="preserve">Hospital de Usme</t>
  </si>
  <si>
    <t xml:space="preserve">Hospital Nazareth</t>
  </si>
  <si>
    <t xml:space="preserve">Hospital Pablo VI</t>
  </si>
  <si>
    <t xml:space="preserve">Hospital san Cristóbal</t>
  </si>
  <si>
    <t xml:space="preserve">Hospital Vista Hermosa</t>
  </si>
  <si>
    <t xml:space="preserve">Hospital Centro Oriente</t>
  </si>
  <si>
    <t xml:space="preserve">Hospital del Sur</t>
  </si>
  <si>
    <t xml:space="preserve">Hospital Rafael Uribe</t>
  </si>
  <si>
    <t xml:space="preserve">Red Hospitalaria de Bogot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03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03/i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03/en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es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fopa"/>
      <sheetName val="idu"/>
      <sheetName val="cvp"/>
      <sheetName val="fonc"/>
      <sheetName val="idrd"/>
      <sheetName val="idt"/>
      <sheetName val="idpc"/>
      <sheetName val="idip"/>
      <sheetName val="fgaa"/>
      <sheetName val="orq"/>
      <sheetName val="fvs"/>
      <sheetName val="jard"/>
      <sheetName val="idep"/>
      <sheetName val="comu"/>
      <sheetName val="cata"/>
      <sheetName val="mtto"/>
      <sheetName val="uesp"/>
      <sheetName val="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G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icon"/>
      <sheetName val="uni"/>
      <sheetName val="iuni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D7">
            <v>57366572.25</v>
          </cell>
          <cell r="E7">
            <v>290595.566999999</v>
          </cell>
        </row>
      </sheetData>
      <sheetData sheetId="1">
        <row r="7">
          <cell r="D7">
            <v>1250427.73</v>
          </cell>
          <cell r="E7">
            <v>-290595.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86615771</v>
          </cell>
          <cell r="E7">
            <v>10331841.995</v>
          </cell>
        </row>
      </sheetData>
      <sheetData sheetId="10">
        <row r="7">
          <cell r="D7">
            <v>6301229</v>
          </cell>
          <cell r="E7">
            <v>558594.20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06"/>
    </sheetNames>
    <sheetDataSet>
      <sheetData sheetId="0"/>
      <sheetData sheetId="1"/>
      <sheetData sheetId="2"/>
      <sheetData sheetId="3">
        <row r="7">
          <cell r="E7">
            <v>3473362.7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337" activePane="bottomRight" state="frozen"/>
      <selection pane="topLeft" activeCell="A4" activeCellId="0" sqref="A4"/>
      <selection pane="topRight" activeCell="D4" activeCellId="0" sqref="D4"/>
      <selection pane="bottomLeft" activeCell="A337" activeCellId="0" sqref="A337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5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58617000</v>
      </c>
      <c r="D7" s="19" t="n">
        <f aca="false">SUM(D8:D9)</f>
        <v>0</v>
      </c>
      <c r="E7" s="20" t="n">
        <f aca="false">SUM(C7+D7)</f>
        <v>58617000</v>
      </c>
      <c r="F7" s="21" t="n">
        <f aca="false">IF(OR(E7=0,E$7=0),0,E7/E$7)*100</f>
        <v>100</v>
      </c>
      <c r="G7" s="19" t="n">
        <f aca="false">SUM(G8:G9)</f>
        <v>39507128.87</v>
      </c>
      <c r="H7" s="22" t="n">
        <f aca="false">IF(OR(G7=0,E7=0),0,G7/E7)*100</f>
        <v>67.3987561117082</v>
      </c>
      <c r="I7" s="23" t="n">
        <f aca="false">SUM(E7-G7)</f>
        <v>19109871.1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628076.361</v>
      </c>
      <c r="E8" s="28" t="n">
        <f aca="false">SUM(C8+D8)</f>
        <v>628076.361</v>
      </c>
      <c r="F8" s="29" t="n">
        <f aca="false">IF(OR(E8=0,E$7=0),0,E8/E$7)*100</f>
        <v>1.07149182148523</v>
      </c>
      <c r="G8" s="27" t="n">
        <v>628076.361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58617000</v>
      </c>
      <c r="D9" s="27" t="n">
        <f aca="false">SUM(D10+D197+D297)</f>
        <v>-628076.361</v>
      </c>
      <c r="E9" s="28" t="n">
        <f aca="false">SUM(C9+D9)</f>
        <v>57988923.639</v>
      </c>
      <c r="F9" s="29" t="n">
        <f aca="false">IF(OR(E9=0,E$7=0),0,E9/E$7)*100</f>
        <v>98.9285081785148</v>
      </c>
      <c r="G9" s="27" t="n">
        <f aca="false">SUM(G10+G197+G297)</f>
        <v>38879052.509</v>
      </c>
      <c r="H9" s="30" t="n">
        <f aca="false">IF(OR(G9=0,E9=0),0,G9/E9)*100</f>
        <v>67.0456529785495</v>
      </c>
      <c r="I9" s="31" t="n">
        <f aca="false">SUM(E9-G9)</f>
        <v>19109871.1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58412000</v>
      </c>
      <c r="D10" s="27" t="n">
        <f aca="false">SUM(D11+D29+D196)</f>
        <v>-628076.361</v>
      </c>
      <c r="E10" s="28" t="n">
        <f aca="false">SUM(C10+D10)</f>
        <v>57783923.639</v>
      </c>
      <c r="F10" s="29" t="n">
        <f aca="false">IF(OR(E10=0,E$7=0),0,E10/E$7)*100</f>
        <v>98.5787802838767</v>
      </c>
      <c r="G10" s="27" t="n">
        <f aca="false">SUM(G11+G29+G196)</f>
        <v>38874007.752</v>
      </c>
      <c r="H10" s="30" t="n">
        <f aca="false">IF(OR(G10=0,E10=0),0,G10/E10)*100</f>
        <v>67.2747804300414</v>
      </c>
      <c r="I10" s="31" t="n">
        <f aca="false">SUM(E10-G10)</f>
        <v>18909915.887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58412000</v>
      </c>
      <c r="D29" s="36" t="n">
        <f aca="false">SUM(D30+D73+D74+D78+D129+D147+D176+D179+D180+D181+D184+D185+D186+D189)</f>
        <v>-628076.361</v>
      </c>
      <c r="E29" s="37" t="n">
        <f aca="false">SUM(C29+D29)</f>
        <v>57783923.639</v>
      </c>
      <c r="F29" s="38" t="n">
        <f aca="false">IF(OR(E29=0,E$7=0),0,E29/E$7)*100</f>
        <v>98.5787802838767</v>
      </c>
      <c r="G29" s="36" t="n">
        <f aca="false">SUM(G30+G73+G74+G78+G129+G147+G176+G179+G180+G181+G184+G185+G186+G189)</f>
        <v>38874007.752</v>
      </c>
      <c r="H29" s="39" t="n">
        <f aca="false">IF(OR(G29=0,E29=0),0,G29/E29)*100</f>
        <v>67.2747804300414</v>
      </c>
      <c r="I29" s="40" t="n">
        <f aca="false">SUM(E29-G29)</f>
        <v>18909915.887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58412000</v>
      </c>
      <c r="D78" s="36" t="n">
        <f aca="false">SUM(D79+D111+D112+D113+D117+D118+D119+D120)</f>
        <v>-628076.361</v>
      </c>
      <c r="E78" s="37" t="n">
        <f aca="false">SUM(C78+D78)</f>
        <v>57783923.639</v>
      </c>
      <c r="F78" s="38" t="n">
        <f aca="false">IF(OR(E78=0,E$7=0),0,E78/E$7)*100</f>
        <v>98.5787802838767</v>
      </c>
      <c r="G78" s="36" t="n">
        <f aca="false">SUM(G79+G111+G112+G113+G117+G118+G119+G120)</f>
        <v>38788619.315</v>
      </c>
      <c r="H78" s="39" t="n">
        <f aca="false">IF(OR(G78=0,E78=0),0,G78/E78)*100</f>
        <v>67.1270084692215</v>
      </c>
      <c r="I78" s="40" t="n">
        <f aca="false">SUM(E78-G78)</f>
        <v>18995304.324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58412000</v>
      </c>
      <c r="D79" s="36" t="n">
        <f aca="false">SUM(D80:D100)+D110-D89-D92</f>
        <v>-1360976.361</v>
      </c>
      <c r="E79" s="37" t="n">
        <f aca="false">SUM(C79+D79)</f>
        <v>57051023.639</v>
      </c>
      <c r="F79" s="38" t="n">
        <f aca="false">IF(OR(E79=0,E$7=0),0,E79/E$7)*100</f>
        <v>97.3284604108023</v>
      </c>
      <c r="G79" s="36" t="n">
        <f aca="false">SUM(G80:G100)+G110-G89-G92</f>
        <v>38370184.825</v>
      </c>
      <c r="H79" s="39" t="n">
        <f aca="false">IF(OR(G79=0,E79=0),0,G79/E79)*100</f>
        <v>67.2559094956715</v>
      </c>
      <c r="I79" s="40" t="n">
        <f aca="false">SUM(E79-G79)</f>
        <v>18680838.814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2091543.831</v>
      </c>
      <c r="D80" s="36"/>
      <c r="E80" s="37" t="n">
        <f aca="false">SUM(C80+D80)</f>
        <v>12091543.831</v>
      </c>
      <c r="F80" s="38" t="n">
        <f aca="false">IF(OR(E80=0,E$7=0),0,E80/E$7)*100</f>
        <v>20.6280495948274</v>
      </c>
      <c r="G80" s="36" t="n">
        <v>16954610.477</v>
      </c>
      <c r="H80" s="39" t="n">
        <f aca="false">IF(OR(G80=0,E80=0),0,G80/E80)*100</f>
        <v>140.218740584078</v>
      </c>
      <c r="I80" s="40" t="n">
        <f aca="false">SUM(E80-G80)</f>
        <v>-4863066.646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366532.717</v>
      </c>
      <c r="D82" s="36"/>
      <c r="E82" s="37" t="n">
        <f aca="false">SUM(C82+D82)</f>
        <v>366532.717</v>
      </c>
      <c r="F82" s="38" t="n">
        <f aca="false">IF(OR(E82=0,E$7=0),0,E82/E$7)*100</f>
        <v>0.625301050889674</v>
      </c>
      <c r="G82" s="36" t="n">
        <v>288256.698</v>
      </c>
      <c r="H82" s="39" t="n">
        <f aca="false">IF(OR(G82=0,E82=0),0,G82/E82)*100</f>
        <v>78.6441931730749</v>
      </c>
      <c r="I82" s="40" t="n">
        <f aca="false">SUM(E82-G82)</f>
        <v>78276.019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3903456.169</v>
      </c>
      <c r="D84" s="36"/>
      <c r="E84" s="37" t="n">
        <f aca="false">SUM(C84+D84)</f>
        <v>3903456.169</v>
      </c>
      <c r="F84" s="38" t="n">
        <f aca="false">IF(OR(E84=0,E$7=0),0,E84/E$7)*100</f>
        <v>6.65925613559206</v>
      </c>
      <c r="G84" s="36" t="n">
        <v>2602304.112</v>
      </c>
      <c r="H84" s="39" t="n">
        <f aca="false">IF(OR(G84=0,E84=0),0,G84/E84)*100</f>
        <v>66.6666666495878</v>
      </c>
      <c r="I84" s="40" t="n">
        <f aca="false">SUM(E84-G84)</f>
        <v>1301152.057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104467.283</v>
      </c>
      <c r="D85" s="36"/>
      <c r="E85" s="37" t="n">
        <f aca="false">SUM(C85+D85)</f>
        <v>104467.283</v>
      </c>
      <c r="F85" s="38" t="n">
        <f aca="false">IF(OR(E85=0,E$7=0),0,E85/E$7)*100</f>
        <v>0.178220111912926</v>
      </c>
      <c r="G85" s="36"/>
      <c r="H85" s="39" t="n">
        <f aca="false">IF(OR(G85=0,E85=0),0,G85/E85)*100</f>
        <v>0</v>
      </c>
      <c r="I85" s="40" t="n">
        <f aca="false">SUM(E85-G85)</f>
        <v>104467.283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2285000</v>
      </c>
      <c r="D86" s="36"/>
      <c r="E86" s="37" t="n">
        <f aca="false">SUM(C86+D86)</f>
        <v>2285000</v>
      </c>
      <c r="F86" s="38" t="n">
        <f aca="false">IF(OR(E86=0,E$7=0),0,E86/E$7)*100</f>
        <v>3.89818653291707</v>
      </c>
      <c r="G86" s="36" t="n">
        <v>600145.883</v>
      </c>
      <c r="H86" s="39" t="n">
        <f aca="false">IF(OR(G86=0,E86=0),0,G86/E86)*100</f>
        <v>26.2645900656455</v>
      </c>
      <c r="I86" s="40" t="n">
        <f aca="false">SUM(E86-G86)</f>
        <v>1684854.117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2431875.204</v>
      </c>
      <c r="D87" s="36"/>
      <c r="E87" s="37" t="n">
        <f aca="false">SUM(C87+D87)</f>
        <v>2431875.204</v>
      </c>
      <c r="F87" s="38" t="n">
        <f aca="false">IF(OR(E87=0,E$7=0),0,E87/E$7)*100</f>
        <v>4.14875412252418</v>
      </c>
      <c r="G87" s="36"/>
      <c r="H87" s="39" t="n">
        <f aca="false">IF(OR(G87=0,E87=0),0,G87/E87)*100</f>
        <v>0</v>
      </c>
      <c r="I87" s="40" t="n">
        <f aca="false">SUM(E87-G87)</f>
        <v>2431875.204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5229124.796</v>
      </c>
      <c r="D88" s="36" t="n">
        <v>-2360976.361</v>
      </c>
      <c r="E88" s="37" t="n">
        <f aca="false">SUM(C88+D88)</f>
        <v>22868148.435</v>
      </c>
      <c r="F88" s="38" t="n">
        <f aca="false">IF(OR(E88=0,E$7=0),0,E88/E$7)*100</f>
        <v>39.0128263728952</v>
      </c>
      <c r="G88" s="36" t="n">
        <v>5969685.741</v>
      </c>
      <c r="H88" s="39" t="n">
        <f aca="false">IF(OR(G88=0,E88=0),0,G88/E88)*100</f>
        <v>26.1048058086912</v>
      </c>
      <c r="I88" s="40" t="n">
        <f aca="false">SUM(E88-G88)</f>
        <v>16898462.694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265359.97</v>
      </c>
      <c r="D89" s="36" t="n">
        <f aca="false">SUM(D90:D91)</f>
        <v>100402.413</v>
      </c>
      <c r="E89" s="37" t="n">
        <f aca="false">SUM(C89+D89)</f>
        <v>365762.383</v>
      </c>
      <c r="F89" s="38" t="n">
        <f aca="false">IF(OR(E89=0,E$7=0),0,E89/E$7)*100</f>
        <v>0.623986868997049</v>
      </c>
      <c r="G89" s="36" t="n">
        <f aca="false">SUM(G90:G91)</f>
        <v>254822.316</v>
      </c>
      <c r="H89" s="39" t="n">
        <f aca="false">IF(OR(G89=0,E89=0),0,G89/E89)*100</f>
        <v>69.6688144663581</v>
      </c>
      <c r="I89" s="40" t="n">
        <f aca="false">SUM(E89-G89)</f>
        <v>110940.067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182086.516</v>
      </c>
      <c r="D90" s="36"/>
      <c r="E90" s="37" t="n">
        <f aca="false">SUM(C90+D90)</f>
        <v>182086.516</v>
      </c>
      <c r="F90" s="38" t="n">
        <f aca="false">IF(OR(E90=0,E$7=0),0,E90/E$7)*100</f>
        <v>0.310637726256888</v>
      </c>
      <c r="G90" s="36" t="n">
        <v>254822.316</v>
      </c>
      <c r="H90" s="39" t="n">
        <f aca="false">IF(OR(G90=0,E90=0),0,G90/E90)*100</f>
        <v>139.945736564041</v>
      </c>
      <c r="I90" s="40" t="n">
        <f aca="false">SUM(E90-G90)</f>
        <v>-72735.8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83273.454</v>
      </c>
      <c r="D91" s="36" t="n">
        <v>100402.413</v>
      </c>
      <c r="E91" s="37" t="n">
        <f aca="false">SUM(C91+D91)</f>
        <v>183675.867</v>
      </c>
      <c r="F91" s="38" t="n">
        <f aca="false">IF(OR(E91=0,E$7=0),0,E91/E$7)*100</f>
        <v>0.313349142740161</v>
      </c>
      <c r="G91" s="36"/>
      <c r="H91" s="39" t="n">
        <f aca="false">IF(OR(G91=0,E91=0),0,G91/E91)*100</f>
        <v>0</v>
      </c>
      <c r="I91" s="40" t="n">
        <f aca="false">SUM(E91-G91)</f>
        <v>183675.867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622224.977</v>
      </c>
      <c r="D92" s="36" t="n">
        <f aca="false">SUM(D93:D94)</f>
        <v>0</v>
      </c>
      <c r="E92" s="37" t="n">
        <f aca="false">SUM(C92+D92)</f>
        <v>622224.977</v>
      </c>
      <c r="F92" s="38" t="n">
        <f aca="false">IF(OR(E92=0,E$7=0),0,E92/E$7)*100</f>
        <v>1.06150942047529</v>
      </c>
      <c r="G92" s="36" t="n">
        <f aca="false">SUM(G93:G94)</f>
        <v>625242.133</v>
      </c>
      <c r="H92" s="39" t="n">
        <f aca="false">IF(OR(G92=0,E92=0),0,G92/E92)*100</f>
        <v>100.48489792463</v>
      </c>
      <c r="I92" s="40" t="n">
        <f aca="false">SUM(E92-G92)</f>
        <v>-3017.15600000008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497779.982</v>
      </c>
      <c r="D93" s="36"/>
      <c r="E93" s="37" t="n">
        <f aca="false">SUM(C93+D93)</f>
        <v>497779.982</v>
      </c>
      <c r="F93" s="38" t="n">
        <f aca="false">IF(OR(E93=0,E$7=0),0,E93/E$7)*100</f>
        <v>0.849207537062627</v>
      </c>
      <c r="G93" s="36" t="n">
        <v>523982.374</v>
      </c>
      <c r="H93" s="39" t="n">
        <f aca="false">IF(OR(G93=0,E93=0),0,G93/E93)*100</f>
        <v>105.263850083871</v>
      </c>
      <c r="I93" s="40" t="n">
        <f aca="false">SUM(E93-G93)</f>
        <v>-26202.392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124444.995</v>
      </c>
      <c r="D94" s="36"/>
      <c r="E94" s="37" t="n">
        <f aca="false">SUM(C94+D94)</f>
        <v>124444.995</v>
      </c>
      <c r="F94" s="38" t="n">
        <f aca="false">IF(OR(E94=0,E$7=0),0,E94/E$7)*100</f>
        <v>0.212301883412662</v>
      </c>
      <c r="G94" s="36" t="n">
        <v>101259.759</v>
      </c>
      <c r="H94" s="39" t="n">
        <f aca="false">IF(OR(G94=0,E94=0),0,G94/E94)*100</f>
        <v>81.3690892108598</v>
      </c>
      <c r="I94" s="40" t="n">
        <f aca="false">SUM(E94-G94)</f>
        <v>23185.236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3767.702</v>
      </c>
      <c r="D95" s="36"/>
      <c r="E95" s="37" t="n">
        <f aca="false">SUM(C95+D95)</f>
        <v>3767.702</v>
      </c>
      <c r="F95" s="38" t="n">
        <f aca="false">IF(OR(E95=0,E$7=0),0,E95/E$7)*100</f>
        <v>0.00642766091748128</v>
      </c>
      <c r="G95" s="36" t="n">
        <v>377.685</v>
      </c>
      <c r="H95" s="39" t="n">
        <f aca="false">IF(OR(G95=0,E95=0),0,G95/E95)*100</f>
        <v>10.0242800518725</v>
      </c>
      <c r="I95" s="40" t="n">
        <f aca="false">SUM(E95-G95)</f>
        <v>3390.017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54292.324</v>
      </c>
      <c r="D96" s="36"/>
      <c r="E96" s="37" t="n">
        <f aca="false">SUM(C96+D96)</f>
        <v>54292.324</v>
      </c>
      <c r="F96" s="38" t="n">
        <f aca="false">IF(OR(E96=0,E$7=0),0,E96/E$7)*100</f>
        <v>0.0926221471586741</v>
      </c>
      <c r="G96" s="36" t="n">
        <v>123603.934</v>
      </c>
      <c r="H96" s="39" t="n">
        <f aca="false">IF(OR(G96=0,E96=0),0,G96/E96)*100</f>
        <v>227.663737511034</v>
      </c>
      <c r="I96" s="40" t="n">
        <f aca="false">SUM(E96-G96)</f>
        <v>-69311.61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1831793.86</v>
      </c>
      <c r="D98" s="36"/>
      <c r="E98" s="37" t="n">
        <f aca="false">SUM(C98+D98)</f>
        <v>1831793.86</v>
      </c>
      <c r="F98" s="38" t="n">
        <f aca="false">IF(OR(E98=0,E$7=0),0,E98/E$7)*100</f>
        <v>3.12502151253049</v>
      </c>
      <c r="G98" s="36" t="n">
        <v>268844.88</v>
      </c>
      <c r="H98" s="39" t="n">
        <f aca="false">IF(OR(G98=0,E98=0),0,G98/E98)*100</f>
        <v>14.6765903014873</v>
      </c>
      <c r="I98" s="40" t="n">
        <f aca="false">SUM(E98-G98)</f>
        <v>1562948.98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722561.167</v>
      </c>
      <c r="D99" s="36"/>
      <c r="E99" s="37" t="n">
        <f aca="false">SUM(C99+D99)</f>
        <v>722561.167</v>
      </c>
      <c r="F99" s="38" t="n">
        <f aca="false">IF(OR(E99=0,E$7=0),0,E99/E$7)*100</f>
        <v>1.23268193015678</v>
      </c>
      <c r="G99" s="36" t="n">
        <v>220119.965</v>
      </c>
      <c r="H99" s="39" t="n">
        <f aca="false">IF(OR(G99=0,E99=0),0,G99/E99)*100</f>
        <v>30.4638520658279</v>
      </c>
      <c r="I99" s="40" t="n">
        <f aca="false">SUM(E99-G99)</f>
        <v>502441.202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8500000</v>
      </c>
      <c r="D100" s="36" t="n">
        <f aca="false">SUM(D101:D109)-D104</f>
        <v>899597.587</v>
      </c>
      <c r="E100" s="37" t="n">
        <f aca="false">SUM(C100+D100)</f>
        <v>9399597.587</v>
      </c>
      <c r="F100" s="38" t="n">
        <f aca="false">IF(OR(E100=0,E$7=0),0,E100/E$7)*100</f>
        <v>16.035616949008</v>
      </c>
      <c r="G100" s="36" t="n">
        <f aca="false">SUM(G101:G109)-G104</f>
        <v>10462171.001</v>
      </c>
      <c r="H100" s="39" t="n">
        <f aca="false">IF(OR(G100=0,E100=0),0,G100/E100)*100</f>
        <v>111.304456431939</v>
      </c>
      <c r="I100" s="40" t="n">
        <f aca="false">SUM(E100-G100)</f>
        <v>-1062573.414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675490.914</v>
      </c>
      <c r="D101" s="36" t="n">
        <v>-112215.837</v>
      </c>
      <c r="E101" s="37" t="n">
        <f aca="false">SUM(C101+D101)</f>
        <v>563275.077</v>
      </c>
      <c r="F101" s="38" t="n">
        <f aca="false">IF(OR(E101=0,E$7=0),0,E101/E$7)*100</f>
        <v>0.960941496494191</v>
      </c>
      <c r="G101" s="36" t="n">
        <v>2259563.27</v>
      </c>
      <c r="H101" s="39" t="n">
        <f aca="false">IF(OR(G101=0,E101=0),0,G101/E101)*100</f>
        <v>401.14739001669</v>
      </c>
      <c r="I101" s="40" t="n">
        <f aca="false">SUM(E101-G101)</f>
        <v>-1696288.193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674441.212</v>
      </c>
      <c r="D102" s="36" t="n">
        <v>392888.42</v>
      </c>
      <c r="E102" s="37" t="n">
        <f aca="false">SUM(C102+D102)</f>
        <v>1067329.632</v>
      </c>
      <c r="F102" s="38" t="n">
        <f aca="false">IF(OR(E102=0,E$7=0),0,E102/E$7)*100</f>
        <v>1.82085339065459</v>
      </c>
      <c r="G102" s="36" t="n">
        <v>393432.786</v>
      </c>
      <c r="H102" s="39" t="n">
        <f aca="false">IF(OR(G102=0,E102=0),0,G102/E102)*100</f>
        <v>36.8614132133455</v>
      </c>
      <c r="I102" s="40" t="n">
        <f aca="false">SUM(E102-G102)</f>
        <v>673896.846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5929551.601</v>
      </c>
      <c r="D103" s="36" t="n">
        <v>992430.22</v>
      </c>
      <c r="E103" s="37" t="n">
        <f aca="false">SUM(C103+D103)</f>
        <v>6921981.821</v>
      </c>
      <c r="F103" s="38" t="n">
        <f aca="false">IF(OR(E103=0,E$7=0),0,E103/E$7)*100</f>
        <v>11.80882989747</v>
      </c>
      <c r="G103" s="36" t="n">
        <v>7198851.858</v>
      </c>
      <c r="H103" s="39" t="n">
        <f aca="false">IF(OR(G103=0,E103=0),0,G103/E103)*100</f>
        <v>103.999866572316</v>
      </c>
      <c r="I103" s="40" t="n">
        <f aca="false">SUM(E103-G103)</f>
        <v>-276870.037000001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4529.608</v>
      </c>
      <c r="D104" s="36" t="n">
        <f aca="false">SUM(D105:D106)</f>
        <v>-33388.053</v>
      </c>
      <c r="E104" s="37" t="n">
        <f aca="false">SUM(C104+D104)</f>
        <v>121141.555</v>
      </c>
      <c r="F104" s="38" t="n">
        <f aca="false">IF(OR(E104=0,E$7=0),0,E104/E$7)*100</f>
        <v>0.206666248699183</v>
      </c>
      <c r="G104" s="36" t="n">
        <f aca="false">SUM(G105:G106)</f>
        <v>75981.968</v>
      </c>
      <c r="H104" s="39" t="n">
        <f aca="false">IF(OR(G104=0,E104=0),0,G104/E104)*100</f>
        <v>62.7216383345913</v>
      </c>
      <c r="I104" s="40" t="n">
        <f aca="false">SUM(E104-G104)</f>
        <v>45159.587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54529.608</v>
      </c>
      <c r="D105" s="36" t="n">
        <v>-33388.053</v>
      </c>
      <c r="E105" s="37" t="n">
        <f aca="false">SUM(C105+D105)</f>
        <v>121141.555</v>
      </c>
      <c r="F105" s="38" t="n">
        <f aca="false">IF(OR(E105=0,E$7=0),0,E105/E$7)*100</f>
        <v>0.206666248699183</v>
      </c>
      <c r="G105" s="36" t="n">
        <v>67399.403</v>
      </c>
      <c r="H105" s="39" t="n">
        <f aca="false">IF(OR(G105=0,E105=0),0,G105/E105)*100</f>
        <v>55.6368976772669</v>
      </c>
      <c r="I105" s="40" t="n">
        <f aca="false">SUM(E105-G105)</f>
        <v>53742.152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 t="n">
        <v>8582.565</v>
      </c>
      <c r="H106" s="39" t="n">
        <f aca="false">IF(OR(G106=0,E106=0),0,G106/E106)*100</f>
        <v>0</v>
      </c>
      <c r="I106" s="40" t="n">
        <f aca="false">SUM(E106-G106)</f>
        <v>-8582.565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289079.992</v>
      </c>
      <c r="D108" s="36" t="n">
        <v>125232.742</v>
      </c>
      <c r="E108" s="37" t="n">
        <f aca="false">SUM(C108+D108)</f>
        <v>414312.734</v>
      </c>
      <c r="F108" s="38" t="n">
        <f aca="false">IF(OR(E108=0,E$7=0),0,E108/E$7)*100</f>
        <v>0.70681326918812</v>
      </c>
      <c r="G108" s="36" t="n">
        <v>392263.304</v>
      </c>
      <c r="H108" s="39" t="n">
        <f aca="false">IF(OR(G108=0,E108=0),0,G108/E108)*100</f>
        <v>94.67807088932</v>
      </c>
      <c r="I108" s="40" t="n">
        <f aca="false">SUM(E108-G108)</f>
        <v>22049.4300000001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776906.673</v>
      </c>
      <c r="D109" s="36" t="n">
        <v>-465349.905</v>
      </c>
      <c r="E109" s="37" t="n">
        <f aca="false">SUM(C109+D109)</f>
        <v>311556.768</v>
      </c>
      <c r="F109" s="38" t="n">
        <f aca="false">IF(OR(E109=0,E$7=0),0,E109/E$7)*100</f>
        <v>0.531512646501868</v>
      </c>
      <c r="G109" s="36" t="n">
        <v>142077.815</v>
      </c>
      <c r="H109" s="39" t="n">
        <f aca="false">IF(OR(G109=0,E109=0),0,G109/E109)*100</f>
        <v>45.6025448948039</v>
      </c>
      <c r="I109" s="40" t="n">
        <f aca="false">SUM(E109-G109)</f>
        <v>169478.953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732900</v>
      </c>
      <c r="E120" s="37" t="n">
        <f aca="false">SUM(C120+D120)</f>
        <v>732900</v>
      </c>
      <c r="F120" s="38" t="n">
        <f aca="false">IF(OR(E120=0,E$7=0),0,E120/E$7)*100</f>
        <v>1.25031987307436</v>
      </c>
      <c r="G120" s="36" t="n">
        <f aca="false">SUM(G121+G128)</f>
        <v>418434.49</v>
      </c>
      <c r="H120" s="39" t="n">
        <f aca="false">IF(OR(G120=0,E120=0),0,G120/E120)*100</f>
        <v>57.0929854004639</v>
      </c>
      <c r="I120" s="40" t="n">
        <f aca="false">SUM(E120-G120)</f>
        <v>314465.51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732900</v>
      </c>
      <c r="E121" s="37" t="n">
        <f aca="false">SUM(C121+D121)</f>
        <v>732900</v>
      </c>
      <c r="F121" s="38" t="n">
        <f aca="false">IF(OR(E121=0,E$7=0),0,E121/E$7)*100</f>
        <v>1.25031987307436</v>
      </c>
      <c r="G121" s="36" t="n">
        <f aca="false">SUM(G122:G127)</f>
        <v>418434.49</v>
      </c>
      <c r="H121" s="39" t="n">
        <f aca="false">IF(OR(G121=0,E121=0),0,G121/E121)*100</f>
        <v>57.0929854004639</v>
      </c>
      <c r="I121" s="40" t="n">
        <f aca="false">SUM(E121-G121)</f>
        <v>314465.51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 t="n">
        <v>29634.49</v>
      </c>
      <c r="H123" s="39" t="n">
        <f aca="false">IF(OR(G123=0,E123=0),0,G123/E123)*100</f>
        <v>0</v>
      </c>
      <c r="I123" s="40" t="n">
        <f aca="false">SUM(E123-G123)</f>
        <v>-29634.49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 t="n">
        <v>148800</v>
      </c>
      <c r="H124" s="39" t="n">
        <f aca="false">IF(OR(G124=0,E124=0),0,G124/E124)*100</f>
        <v>0</v>
      </c>
      <c r="I124" s="40" t="n">
        <f aca="false">SUM(E124-G124)</f>
        <v>-14880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 t="n">
        <v>732900</v>
      </c>
      <c r="E125" s="37" t="n">
        <f aca="false">SUM(C125+D125)</f>
        <v>732900</v>
      </c>
      <c r="F125" s="38" t="n">
        <f aca="false">IF(OR(E125=0,E$7=0),0,E125/E$7)*100</f>
        <v>1.25031987307436</v>
      </c>
      <c r="G125" s="36" t="n">
        <v>240000</v>
      </c>
      <c r="H125" s="39" t="n">
        <f aca="false">IF(OR(G125=0,E125=0),0,G125/E125)*100</f>
        <v>32.7466230045027</v>
      </c>
      <c r="I125" s="40" t="n">
        <f aca="false">SUM(E125-G125)</f>
        <v>49290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85388.437</v>
      </c>
      <c r="H189" s="39" t="n">
        <f aca="false">IF(OR(G189=0,E189=0),0,G189/E189)*100</f>
        <v>0</v>
      </c>
      <c r="I189" s="40" t="n">
        <f aca="false">SUM(E189-G189)</f>
        <v>-85388.437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85388.437</v>
      </c>
      <c r="H195" s="39" t="n">
        <f aca="false">IF(OR(G195=0,E195=0),0,G195/E195)*100</f>
        <v>0</v>
      </c>
      <c r="I195" s="40" t="n">
        <f aca="false">SUM(E195-G195)</f>
        <v>-85388.437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205000</v>
      </c>
      <c r="D297" s="27" t="n">
        <f aca="false">SUM(D323:D330)+D298+D312+D319</f>
        <v>0</v>
      </c>
      <c r="E297" s="28" t="n">
        <f aca="false">SUM(C297+D297)</f>
        <v>205000</v>
      </c>
      <c r="F297" s="29" t="n">
        <f aca="false">IF(OR(E297=0,E$7=0),0,E297/E$7)*100</f>
        <v>0.349727894638074</v>
      </c>
      <c r="G297" s="27" t="n">
        <f aca="false">SUM(G323:G330)+G298+G312+G319</f>
        <v>5044.757</v>
      </c>
      <c r="H297" s="30" t="n">
        <f aca="false">IF(OR(G297=0,E297=0),0,G297/E297)*100</f>
        <v>2.46085707317073</v>
      </c>
      <c r="I297" s="31" t="n">
        <f aca="false">SUM(E297-G297)</f>
        <v>199955.243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205000</v>
      </c>
      <c r="D319" s="36" t="n">
        <f aca="false">SUM(D320:D322)</f>
        <v>0</v>
      </c>
      <c r="E319" s="37" t="n">
        <f aca="false">SUM(C319+D319)</f>
        <v>205000</v>
      </c>
      <c r="F319" s="38" t="n">
        <f aca="false">IF(OR(E319=0,E$7=0),0,E319/E$7)*100</f>
        <v>0.349727894638074</v>
      </c>
      <c r="G319" s="36" t="n">
        <f aca="false">SUM(G320:G322)</f>
        <v>5044.757</v>
      </c>
      <c r="H319" s="39" t="n">
        <f aca="false">IF(OR(G319=0,E319=0),0,G319/E319)*100</f>
        <v>2.46085707317073</v>
      </c>
      <c r="I319" s="40" t="n">
        <f aca="false">SUM(E319-G319)</f>
        <v>199955.243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205000</v>
      </c>
      <c r="D322" s="36"/>
      <c r="E322" s="37" t="n">
        <f aca="false">SUM(C322+D322)</f>
        <v>205000</v>
      </c>
      <c r="F322" s="38" t="n">
        <f aca="false">IF(OR(E322=0,E$7=0),0,E322/E$7)*100</f>
        <v>0.349727894638074</v>
      </c>
      <c r="G322" s="36" t="n">
        <v>5044.757</v>
      </c>
      <c r="H322" s="39" t="n">
        <f aca="false">IF(OR(G322=0,E322=0),0,G322/E322)*100</f>
        <v>2.46085707317073</v>
      </c>
      <c r="I322" s="40" t="n">
        <f aca="false">SUM(E322-G322)</f>
        <v>199955.243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58617000</v>
      </c>
      <c r="D337" s="65" t="n">
        <f aca="false">SUM(D8:D9)</f>
        <v>0</v>
      </c>
      <c r="E337" s="66" t="n">
        <f aca="false">SUM(C337+D337)</f>
        <v>58617000</v>
      </c>
      <c r="F337" s="67" t="n">
        <f aca="false">IF(OR(E337=0,E$7=0),0,E337/E$7)*100</f>
        <v>100</v>
      </c>
      <c r="G337" s="65" t="n">
        <f aca="false">SUM(G8:G9)</f>
        <v>39507128.87</v>
      </c>
      <c r="H337" s="68" t="n">
        <f aca="false">IF(OR(G337=0,E337=0),0,G337/E337)*100</f>
        <v>67.3987561117082</v>
      </c>
      <c r="I337" s="69" t="n">
        <f aca="false">SUM(E337-G337)</f>
        <v>19109871.13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24" t="n">
        <f aca="false">SUM([4]vic!$D$7+[4]vi1!$D$7)</f>
        <v>58616999.98</v>
      </c>
      <c r="D339" s="24" t="n">
        <f aca="false">SUM([4]vic!$E$7+[4]vi1!$E$7)</f>
        <v>-0.100000001082662</v>
      </c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5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40939000</v>
      </c>
      <c r="D7" s="19" t="n">
        <f aca="false">SUM(D8:D9)</f>
        <v>0</v>
      </c>
      <c r="E7" s="20" t="n">
        <f aca="false">SUM(C7+D7)</f>
        <v>40939000</v>
      </c>
      <c r="F7" s="21" t="n">
        <f aca="false">IF(OR(E7=0,E$7=0),0,E7/E$7)*100</f>
        <v>100</v>
      </c>
      <c r="G7" s="19" t="n">
        <f aca="false">SUM(G8:G9)</f>
        <v>29042342.231</v>
      </c>
      <c r="H7" s="22" t="n">
        <f aca="false">IF(OR(G7=0,E7=0),0,G7/E7)*100</f>
        <v>70.9405267129143</v>
      </c>
      <c r="I7" s="23" t="n">
        <f aca="false">SUM(E7-G7)</f>
        <v>11896657.769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2766344.683</v>
      </c>
      <c r="E8" s="28" t="n">
        <f aca="false">SUM(C8+D8)</f>
        <v>2766344.683</v>
      </c>
      <c r="F8" s="29" t="n">
        <f aca="false">IF(OR(E8=0,E$7=0),0,E8/E$7)*100</f>
        <v>6.75723560174894</v>
      </c>
      <c r="G8" s="27" t="n">
        <v>2766344.683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40939000</v>
      </c>
      <c r="D9" s="27" t="n">
        <f aca="false">SUM(D10+D197+D297)</f>
        <v>-2766344.683</v>
      </c>
      <c r="E9" s="28" t="n">
        <f aca="false">SUM(C9+D9)</f>
        <v>38172655.317</v>
      </c>
      <c r="F9" s="29" t="n">
        <f aca="false">IF(OR(E9=0,E$7=0),0,E9/E$7)*100</f>
        <v>93.2427643982511</v>
      </c>
      <c r="G9" s="27" t="n">
        <f aca="false">SUM(G10+G197+G297)</f>
        <v>26275997.548</v>
      </c>
      <c r="H9" s="30" t="n">
        <f aca="false">IF(OR(G9=0,E9=0),0,G9/E9)*100</f>
        <v>68.8346077310952</v>
      </c>
      <c r="I9" s="31" t="n">
        <f aca="false">SUM(E9-G9)</f>
        <v>11896657.769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40819000</v>
      </c>
      <c r="D10" s="27" t="n">
        <f aca="false">SUM(D11+D29+D196)</f>
        <v>-2766344.683</v>
      </c>
      <c r="E10" s="28" t="n">
        <f aca="false">SUM(C10+D10)</f>
        <v>38052655.317</v>
      </c>
      <c r="F10" s="29" t="n">
        <f aca="false">IF(OR(E10=0,E$7=0),0,E10/E$7)*100</f>
        <v>92.949645367498</v>
      </c>
      <c r="G10" s="27" t="n">
        <f aca="false">SUM(G11+G29+G196)</f>
        <v>26189848.561</v>
      </c>
      <c r="H10" s="30" t="n">
        <f aca="false">IF(OR(G10=0,E10=0),0,G10/E10)*100</f>
        <v>68.8252852339051</v>
      </c>
      <c r="I10" s="31" t="n">
        <f aca="false">SUM(E10-G10)</f>
        <v>11862806.756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40819000</v>
      </c>
      <c r="D29" s="36" t="n">
        <f aca="false">SUM(D30+D73+D74+D78+D129+D147+D176+D179+D180+D181+D184+D185+D186+D189)</f>
        <v>-2766344.683</v>
      </c>
      <c r="E29" s="37" t="n">
        <f aca="false">SUM(C29+D29)</f>
        <v>38052655.317</v>
      </c>
      <c r="F29" s="38" t="n">
        <f aca="false">IF(OR(E29=0,E$7=0),0,E29/E$7)*100</f>
        <v>92.949645367498</v>
      </c>
      <c r="G29" s="36" t="n">
        <f aca="false">SUM(G30+G73+G74+G78+G129+G147+G176+G179+G180+G181+G184+G185+G186+G189)</f>
        <v>26189848.561</v>
      </c>
      <c r="H29" s="39" t="n">
        <f aca="false">IF(OR(G29=0,E29=0),0,G29/E29)*100</f>
        <v>68.8252852339051</v>
      </c>
      <c r="I29" s="40" t="n">
        <f aca="false">SUM(E29-G29)</f>
        <v>11862806.756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0819000</v>
      </c>
      <c r="D78" s="36" t="n">
        <f aca="false">SUM(D79+D111+D112+D113+D117+D118+D119+D120)</f>
        <v>-2856344.683</v>
      </c>
      <c r="E78" s="37" t="n">
        <f aca="false">SUM(C78+D78)</f>
        <v>37962655.317</v>
      </c>
      <c r="F78" s="38" t="n">
        <f aca="false">IF(OR(E78=0,E$7=0),0,E78/E$7)*100</f>
        <v>92.7298060944332</v>
      </c>
      <c r="G78" s="36" t="n">
        <f aca="false">SUM(G79+G111+G112+G113+G117+G118+G119+G120)</f>
        <v>26117204.092</v>
      </c>
      <c r="H78" s="39" t="n">
        <f aca="false">IF(OR(G78=0,E78=0),0,G78/E78)*100</f>
        <v>68.7970951291821</v>
      </c>
      <c r="I78" s="40" t="n">
        <f aca="false">SUM(E78-G78)</f>
        <v>11845451.225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40819000</v>
      </c>
      <c r="D79" s="36" t="n">
        <f aca="false">SUM(D80:D100)+D110-D89-D92</f>
        <v>-2981344.683</v>
      </c>
      <c r="E79" s="37" t="n">
        <f aca="false">SUM(C79+D79)</f>
        <v>37837655.317</v>
      </c>
      <c r="F79" s="38" t="n">
        <f aca="false">IF(OR(E79=0,E$7=0),0,E79/E$7)*100</f>
        <v>92.4244737707321</v>
      </c>
      <c r="G79" s="36" t="n">
        <f aca="false">SUM(G80:G100)+G110-G89-G92</f>
        <v>26058951.004</v>
      </c>
      <c r="H79" s="39" t="n">
        <f aca="false">IF(OR(G79=0,E79=0),0,G79/E79)*100</f>
        <v>68.8704170109928</v>
      </c>
      <c r="I79" s="40" t="n">
        <f aca="false">SUM(E79-G79)</f>
        <v>11778704.313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0528517.527</v>
      </c>
      <c r="D80" s="36" t="n">
        <v>10587650.081</v>
      </c>
      <c r="E80" s="37" t="n">
        <f aca="false">SUM(C80+D80)</f>
        <v>21116167.608</v>
      </c>
      <c r="F80" s="38" t="n">
        <f aca="false">IF(OR(E80=0,E$7=0),0,E80/E$7)*100</f>
        <v>51.5795881873031</v>
      </c>
      <c r="G80" s="36" t="n">
        <v>15646679.575</v>
      </c>
      <c r="H80" s="39" t="n">
        <f aca="false">IF(OR(G80=0,E80=0),0,G80/E80)*100</f>
        <v>74.0981027687626</v>
      </c>
      <c r="I80" s="40" t="n">
        <f aca="false">SUM(E80-G80)</f>
        <v>5469488.033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710000</v>
      </c>
      <c r="D82" s="36" t="n">
        <v>-360000</v>
      </c>
      <c r="E82" s="37" t="n">
        <f aca="false">SUM(C82+D82)</f>
        <v>350000</v>
      </c>
      <c r="F82" s="38" t="n">
        <f aca="false">IF(OR(E82=0,E$7=0),0,E82/E$7)*100</f>
        <v>0.854930506363126</v>
      </c>
      <c r="G82" s="36" t="n">
        <v>208632.528</v>
      </c>
      <c r="H82" s="39" t="n">
        <f aca="false">IF(OR(G82=0,E82=0),0,G82/E82)*100</f>
        <v>59.6092937142857</v>
      </c>
      <c r="I82" s="40" t="n">
        <f aca="false">SUM(E82-G82)</f>
        <v>141367.472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5550483.137</v>
      </c>
      <c r="D84" s="36" t="n">
        <v>-1551650.081</v>
      </c>
      <c r="E84" s="37" t="n">
        <f aca="false">SUM(C84+D84)</f>
        <v>3998833.056</v>
      </c>
      <c r="F84" s="38" t="n">
        <f aca="false">IF(OR(E84=0,E$7=0),0,E84/E$7)*100</f>
        <v>9.76778391265053</v>
      </c>
      <c r="G84" s="36" t="n">
        <v>2999124.792</v>
      </c>
      <c r="H84" s="39" t="n">
        <f aca="false">IF(OR(G84=0,E84=0),0,G84/E84)*100</f>
        <v>75</v>
      </c>
      <c r="I84" s="40" t="n">
        <f aca="false">SUM(E84-G84)</f>
        <v>999708.264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 t="n">
        <v>106751.379</v>
      </c>
      <c r="H85" s="39" t="n">
        <f aca="false">IF(OR(G85=0,E85=0),0,G85/E85)*100</f>
        <v>0</v>
      </c>
      <c r="I85" s="40" t="n">
        <f aca="false">SUM(E85-G85)</f>
        <v>-106751.379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498000</v>
      </c>
      <c r="D86" s="36" t="n">
        <v>-180000</v>
      </c>
      <c r="E86" s="37" t="n">
        <f aca="false">SUM(C86+D86)</f>
        <v>318000</v>
      </c>
      <c r="F86" s="38" t="n">
        <f aca="false">IF(OR(E86=0,E$7=0),0,E86/E$7)*100</f>
        <v>0.77676543149564</v>
      </c>
      <c r="G86" s="36" t="n">
        <v>141844.874</v>
      </c>
      <c r="H86" s="39" t="n">
        <f aca="false">IF(OR(G86=0,E86=0),0,G86/E86)*100</f>
        <v>44.6053062893082</v>
      </c>
      <c r="I86" s="40" t="n">
        <f aca="false">SUM(E86-G86)</f>
        <v>176155.126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836000</v>
      </c>
      <c r="D87" s="36" t="n">
        <v>-500000</v>
      </c>
      <c r="E87" s="37" t="n">
        <f aca="false">SUM(C87+D87)</f>
        <v>1336000</v>
      </c>
      <c r="F87" s="38" t="n">
        <f aca="false">IF(OR(E87=0,E$7=0),0,E87/E$7)*100</f>
        <v>3.26339187571753</v>
      </c>
      <c r="G87" s="36" t="n">
        <v>1098851.888</v>
      </c>
      <c r="H87" s="39" t="n">
        <f aca="false">IF(OR(G87=0,E87=0),0,G87/E87)*100</f>
        <v>82.2493928143713</v>
      </c>
      <c r="I87" s="40" t="n">
        <f aca="false">SUM(E87-G87)</f>
        <v>237148.112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3664111</v>
      </c>
      <c r="D88" s="36" t="n">
        <v>-9766344.683</v>
      </c>
      <c r="E88" s="37" t="n">
        <f aca="false">SUM(C88+D88)</f>
        <v>3897766.317</v>
      </c>
      <c r="F88" s="38" t="n">
        <f aca="false">IF(OR(E88=0,E$7=0),0,E88/E$7)*100</f>
        <v>9.52091237450842</v>
      </c>
      <c r="G88" s="36" t="n">
        <v>1717572.289</v>
      </c>
      <c r="H88" s="39" t="n">
        <f aca="false">IF(OR(G88=0,E88=0),0,G88/E88)*100</f>
        <v>44.0655531735922</v>
      </c>
      <c r="I88" s="40" t="n">
        <f aca="false">SUM(E88-G88)</f>
        <v>2180194.028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275867.336</v>
      </c>
      <c r="D89" s="36" t="n">
        <f aca="false">SUM(D90:D91)</f>
        <v>50000</v>
      </c>
      <c r="E89" s="37" t="n">
        <f aca="false">SUM(C89+D89)</f>
        <v>325867.336</v>
      </c>
      <c r="F89" s="38" t="n">
        <f aca="false">IF(OR(E89=0,E$7=0),0,E89/E$7)*100</f>
        <v>0.79598264735338</v>
      </c>
      <c r="G89" s="36" t="n">
        <f aca="false">SUM(G90:G91)</f>
        <v>180449.849</v>
      </c>
      <c r="H89" s="39" t="n">
        <f aca="false">IF(OR(G89=0,E89=0),0,G89/E89)*100</f>
        <v>55.3752490860268</v>
      </c>
      <c r="I89" s="40" t="n">
        <f aca="false">SUM(E89-G89)</f>
        <v>145417.487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138000</v>
      </c>
      <c r="D90" s="36" t="n">
        <v>180000</v>
      </c>
      <c r="E90" s="37" t="n">
        <f aca="false">SUM(C90+D90)</f>
        <v>318000</v>
      </c>
      <c r="F90" s="38" t="n">
        <f aca="false">IF(OR(E90=0,E$7=0),0,E90/E$7)*100</f>
        <v>0.77676543149564</v>
      </c>
      <c r="G90" s="36" t="n">
        <v>180449.849</v>
      </c>
      <c r="H90" s="39" t="n">
        <f aca="false">IF(OR(G90=0,E90=0),0,G90/E90)*100</f>
        <v>56.7452355345912</v>
      </c>
      <c r="I90" s="40" t="n">
        <f aca="false">SUM(E90-G90)</f>
        <v>137550.151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137867.336</v>
      </c>
      <c r="D91" s="36" t="n">
        <v>-130000</v>
      </c>
      <c r="E91" s="37" t="n">
        <f aca="false">SUM(C91+D91)</f>
        <v>7867.33600000001</v>
      </c>
      <c r="F91" s="38" t="n">
        <f aca="false">IF(OR(E91=0,E$7=0),0,E91/E$7)*100</f>
        <v>0.0192172158577396</v>
      </c>
      <c r="G91" s="36"/>
      <c r="H91" s="39" t="n">
        <f aca="false">IF(OR(G91=0,E91=0),0,G91/E91)*100</f>
        <v>0</v>
      </c>
      <c r="I91" s="40" t="n">
        <f aca="false">SUM(E91-G91)</f>
        <v>7867.33600000001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046104</v>
      </c>
      <c r="D92" s="36" t="n">
        <f aca="false">SUM(D93:D94)</f>
        <v>0</v>
      </c>
      <c r="E92" s="37" t="n">
        <f aca="false">SUM(C92+D92)</f>
        <v>1046104</v>
      </c>
      <c r="F92" s="38" t="n">
        <f aca="false">IF(OR(E92=0,E$7=0),0,E92/E$7)*100</f>
        <v>2.55527492122426</v>
      </c>
      <c r="G92" s="36" t="n">
        <f aca="false">SUM(G93:G94)</f>
        <v>716167.155</v>
      </c>
      <c r="H92" s="39" t="n">
        <f aca="false">IF(OR(G92=0,E92=0),0,G92/E92)*100</f>
        <v>68.460416459549</v>
      </c>
      <c r="I92" s="40" t="n">
        <f aca="false">SUM(E92-G92)</f>
        <v>329936.845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523052</v>
      </c>
      <c r="D93" s="36" t="n">
        <v>280000</v>
      </c>
      <c r="E93" s="37" t="n">
        <f aca="false">SUM(C93+D93)</f>
        <v>803052</v>
      </c>
      <c r="F93" s="38" t="n">
        <f aca="false">IF(OR(E93=0,E$7=0),0,E93/E$7)*100</f>
        <v>1.96158186570263</v>
      </c>
      <c r="G93" s="36" t="n">
        <v>588956.929</v>
      </c>
      <c r="H93" s="39" t="n">
        <f aca="false">IF(OR(G93=0,E93=0),0,G93/E93)*100</f>
        <v>73.3398246937932</v>
      </c>
      <c r="I93" s="40" t="n">
        <f aca="false">SUM(E93-G93)</f>
        <v>214095.071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523052</v>
      </c>
      <c r="D94" s="36" t="n">
        <v>-280000</v>
      </c>
      <c r="E94" s="37" t="n">
        <f aca="false">SUM(C94+D94)</f>
        <v>243052</v>
      </c>
      <c r="F94" s="38" t="n">
        <f aca="false">IF(OR(E94=0,E$7=0),0,E94/E$7)*100</f>
        <v>0.59369305552163</v>
      </c>
      <c r="G94" s="36" t="n">
        <v>127210.226</v>
      </c>
      <c r="H94" s="39" t="n">
        <f aca="false">IF(OR(G94=0,E94=0),0,G94/E94)*100</f>
        <v>52.3386871945098</v>
      </c>
      <c r="I94" s="40" t="n">
        <f aca="false">SUM(E94-G94)</f>
        <v>115841.774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1336585</v>
      </c>
      <c r="D97" s="36" t="n">
        <v>-1000000</v>
      </c>
      <c r="E97" s="37" t="n">
        <f aca="false">SUM(C97+D97)</f>
        <v>336585</v>
      </c>
      <c r="F97" s="38" t="n">
        <f aca="false">IF(OR(E97=0,E$7=0),0,E97/E$7)*100</f>
        <v>0.822162241383522</v>
      </c>
      <c r="G97" s="36"/>
      <c r="H97" s="39" t="n">
        <f aca="false">IF(OR(G97=0,E97=0),0,G97/E97)*100</f>
        <v>0</v>
      </c>
      <c r="I97" s="40" t="n">
        <f aca="false">SUM(E97-G97)</f>
        <v>336585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 t="n">
        <v>100000</v>
      </c>
      <c r="E98" s="37" t="n">
        <f aca="false">SUM(C98+D98)</f>
        <v>100000</v>
      </c>
      <c r="F98" s="38" t="n">
        <f aca="false">IF(OR(E98=0,E$7=0),0,E98/E$7)*100</f>
        <v>0.244265858960893</v>
      </c>
      <c r="G98" s="36" t="n">
        <v>32135.137</v>
      </c>
      <c r="H98" s="39" t="n">
        <f aca="false">IF(OR(G98=0,E98=0),0,G98/E98)*100</f>
        <v>32.135137</v>
      </c>
      <c r="I98" s="40" t="n">
        <f aca="false">SUM(E98-G98)</f>
        <v>67864.863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865311</v>
      </c>
      <c r="D99" s="36" t="n">
        <v>-600000</v>
      </c>
      <c r="E99" s="37" t="n">
        <f aca="false">SUM(C99+D99)</f>
        <v>265311</v>
      </c>
      <c r="F99" s="38" t="n">
        <f aca="false">IF(OR(E99=0,E$7=0),0,E99/E$7)*100</f>
        <v>0.648064193067735</v>
      </c>
      <c r="G99" s="36" t="n">
        <v>27449.019</v>
      </c>
      <c r="H99" s="39" t="n">
        <f aca="false">IF(OR(G99=0,E99=0),0,G99/E99)*100</f>
        <v>10.3459784931646</v>
      </c>
      <c r="I99" s="40" t="n">
        <f aca="false">SUM(E99-G99)</f>
        <v>237861.981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508021</v>
      </c>
      <c r="D100" s="36" t="n">
        <f aca="false">SUM(D101:D109)-D104</f>
        <v>239000</v>
      </c>
      <c r="E100" s="37" t="n">
        <f aca="false">SUM(C100+D100)</f>
        <v>4747021</v>
      </c>
      <c r="F100" s="38" t="n">
        <f aca="false">IF(OR(E100=0,E$7=0),0,E100/E$7)*100</f>
        <v>11.595351620704</v>
      </c>
      <c r="G100" s="36" t="n">
        <f aca="false">SUM(G101:G109)-G104</f>
        <v>3183292.519</v>
      </c>
      <c r="H100" s="39" t="n">
        <f aca="false">IF(OR(G100=0,E100=0),0,G100/E100)*100</f>
        <v>67.058741029374</v>
      </c>
      <c r="I100" s="40" t="n">
        <f aca="false">SUM(E100-G100)</f>
        <v>1563728.481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198933</v>
      </c>
      <c r="D101" s="36"/>
      <c r="E101" s="37" t="n">
        <f aca="false">SUM(C101+D101)</f>
        <v>2198933</v>
      </c>
      <c r="F101" s="38" t="n">
        <f aca="false">IF(OR(E101=0,E$7=0),0,E101/E$7)*100</f>
        <v>5.37124258042453</v>
      </c>
      <c r="G101" s="36" t="n">
        <v>269214.596</v>
      </c>
      <c r="H101" s="39" t="n">
        <f aca="false">IF(OR(G101=0,E101=0),0,G101/E101)*100</f>
        <v>12.2429649288996</v>
      </c>
      <c r="I101" s="40" t="n">
        <f aca="false">SUM(E101-G101)</f>
        <v>1929718.404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26244</v>
      </c>
      <c r="D102" s="36"/>
      <c r="E102" s="37" t="n">
        <f aca="false">SUM(C102+D102)</f>
        <v>126244</v>
      </c>
      <c r="F102" s="38" t="n">
        <f aca="false">IF(OR(E102=0,E$7=0),0,E102/E$7)*100</f>
        <v>0.30837099098659</v>
      </c>
      <c r="G102" s="36" t="n">
        <v>176186.297</v>
      </c>
      <c r="H102" s="39" t="n">
        <f aca="false">IF(OR(G102=0,E102=0),0,G102/E102)*100</f>
        <v>139.560135135135</v>
      </c>
      <c r="I102" s="40" t="n">
        <f aca="false">SUM(E102-G102)</f>
        <v>-49942.297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714935</v>
      </c>
      <c r="D103" s="36"/>
      <c r="E103" s="37" t="n">
        <f aca="false">SUM(C103+D103)</f>
        <v>1714935</v>
      </c>
      <c r="F103" s="38" t="n">
        <f aca="false">IF(OR(E103=0,E$7=0),0,E103/E$7)*100</f>
        <v>4.18900070837099</v>
      </c>
      <c r="G103" s="36" t="n">
        <v>2054817.626</v>
      </c>
      <c r="H103" s="39" t="n">
        <f aca="false">IF(OR(G103=0,E103=0),0,G103/E103)*100</f>
        <v>119.818980077962</v>
      </c>
      <c r="I103" s="40" t="n">
        <f aca="false">SUM(E103-G103)</f>
        <v>-339882.626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28477</v>
      </c>
      <c r="D104" s="36" t="n">
        <f aca="false">SUM(D105:D106)</f>
        <v>90000</v>
      </c>
      <c r="E104" s="37" t="n">
        <f aca="false">SUM(C104+D104)</f>
        <v>118477</v>
      </c>
      <c r="F104" s="38" t="n">
        <f aca="false">IF(OR(E104=0,E$7=0),0,E104/E$7)*100</f>
        <v>0.289398861721097</v>
      </c>
      <c r="G104" s="36" t="n">
        <f aca="false">SUM(G105:G106)</f>
        <v>148756.401</v>
      </c>
      <c r="H104" s="39" t="n">
        <f aca="false">IF(OR(G104=0,E104=0),0,G104/E104)*100</f>
        <v>125.557197599534</v>
      </c>
      <c r="I104" s="40" t="n">
        <f aca="false">SUM(E104-G104)</f>
        <v>-30279.401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4238.5</v>
      </c>
      <c r="D105" s="36" t="n">
        <v>60000</v>
      </c>
      <c r="E105" s="37" t="n">
        <f aca="false">SUM(C105+D105)</f>
        <v>74238.5</v>
      </c>
      <c r="F105" s="38" t="n">
        <f aca="false">IF(OR(E105=0,E$7=0),0,E105/E$7)*100</f>
        <v>0.181339309704683</v>
      </c>
      <c r="G105" s="36" t="n">
        <v>85424.701</v>
      </c>
      <c r="H105" s="39" t="n">
        <f aca="false">IF(OR(G105=0,E105=0),0,G105/E105)*100</f>
        <v>115.06792432498</v>
      </c>
      <c r="I105" s="40" t="n">
        <f aca="false">SUM(E105-G105)</f>
        <v>-11186.201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14238.5</v>
      </c>
      <c r="D106" s="36" t="n">
        <v>30000</v>
      </c>
      <c r="E106" s="37" t="n">
        <f aca="false">SUM(C106+D106)</f>
        <v>44238.5</v>
      </c>
      <c r="F106" s="38" t="n">
        <f aca="false">IF(OR(E106=0,E$7=0),0,E106/E$7)*100</f>
        <v>0.108059552016415</v>
      </c>
      <c r="G106" s="36" t="n">
        <v>63331.7</v>
      </c>
      <c r="H106" s="39" t="n">
        <f aca="false">IF(OR(G106=0,E106=0),0,G106/E106)*100</f>
        <v>143.159691219187</v>
      </c>
      <c r="I106" s="40" t="n">
        <f aca="false">SUM(E106-G106)</f>
        <v>-19093.2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350480</v>
      </c>
      <c r="D107" s="36"/>
      <c r="E107" s="37" t="n">
        <f aca="false">SUM(C107+D107)</f>
        <v>350480</v>
      </c>
      <c r="F107" s="38" t="n">
        <f aca="false">IF(OR(E107=0,E$7=0),0,E107/E$7)*100</f>
        <v>0.856102982486138</v>
      </c>
      <c r="G107" s="36" t="n">
        <v>201204.001</v>
      </c>
      <c r="H107" s="39" t="n">
        <f aca="false">IF(OR(G107=0,E107=0),0,G107/E107)*100</f>
        <v>57.4081262839534</v>
      </c>
      <c r="I107" s="40" t="n">
        <f aca="false">SUM(E107-G107)</f>
        <v>149275.999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 t="n">
        <v>60000</v>
      </c>
      <c r="E108" s="37" t="n">
        <f aca="false">SUM(C108+D108)</f>
        <v>60000</v>
      </c>
      <c r="F108" s="38" t="n">
        <f aca="false">IF(OR(E108=0,E$7=0),0,E108/E$7)*100</f>
        <v>0.146559515376536</v>
      </c>
      <c r="G108" s="36" t="n">
        <v>145880.023</v>
      </c>
      <c r="H108" s="39" t="n">
        <f aca="false">IF(OR(G108=0,E108=0),0,G108/E108)*100</f>
        <v>243.133371666667</v>
      </c>
      <c r="I108" s="40" t="n">
        <f aca="false">SUM(E108-G108)</f>
        <v>-85880.023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88952</v>
      </c>
      <c r="D109" s="36" t="n">
        <v>89000</v>
      </c>
      <c r="E109" s="37" t="n">
        <f aca="false">SUM(C109+D109)</f>
        <v>177952</v>
      </c>
      <c r="F109" s="38" t="n">
        <f aca="false">IF(OR(E109=0,E$7=0),0,E109/E$7)*100</f>
        <v>0.434675981338088</v>
      </c>
      <c r="G109" s="36" t="n">
        <v>187233.575</v>
      </c>
      <c r="H109" s="39" t="n">
        <f aca="false">IF(OR(G109=0,E109=0),0,G109/E109)*100</f>
        <v>105.215774478511</v>
      </c>
      <c r="I109" s="40" t="n">
        <f aca="false">SUM(E109-G109)</f>
        <v>-9281.57500000001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125000</v>
      </c>
      <c r="E120" s="37" t="n">
        <f aca="false">SUM(C120+D120)</f>
        <v>125000</v>
      </c>
      <c r="F120" s="38" t="n">
        <f aca="false">IF(OR(E120=0,E$7=0),0,E120/E$7)*100</f>
        <v>0.305332323701116</v>
      </c>
      <c r="G120" s="36" t="n">
        <f aca="false">SUM(G121+G128)</f>
        <v>58253.088</v>
      </c>
      <c r="H120" s="39" t="n">
        <f aca="false">IF(OR(G120=0,E120=0),0,G120/E120)*100</f>
        <v>46.6024704</v>
      </c>
      <c r="I120" s="40" t="n">
        <f aca="false">SUM(E120-G120)</f>
        <v>66746.912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125000</v>
      </c>
      <c r="E121" s="37" t="n">
        <f aca="false">SUM(C121+D121)</f>
        <v>125000</v>
      </c>
      <c r="F121" s="38" t="n">
        <f aca="false">IF(OR(E121=0,E$7=0),0,E121/E$7)*100</f>
        <v>0.305332323701116</v>
      </c>
      <c r="G121" s="36" t="n">
        <f aca="false">SUM(G122:G127)</f>
        <v>58253.088</v>
      </c>
      <c r="H121" s="39" t="n">
        <f aca="false">IF(OR(G121=0,E121=0),0,G121/E121)*100</f>
        <v>46.6024704</v>
      </c>
      <c r="I121" s="40" t="n">
        <f aca="false">SUM(E121-G121)</f>
        <v>66746.912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 t="n">
        <v>125000</v>
      </c>
      <c r="E123" s="37" t="n">
        <f aca="false">SUM(C123+D123)</f>
        <v>125000</v>
      </c>
      <c r="F123" s="38" t="n">
        <f aca="false">IF(OR(E123=0,E$7=0),0,E123/E$7)*100</f>
        <v>0.305332323701116</v>
      </c>
      <c r="G123" s="36" t="n">
        <v>58253.088</v>
      </c>
      <c r="H123" s="39" t="n">
        <f aca="false">IF(OR(G123=0,E123=0),0,G123/E123)*100</f>
        <v>46.6024704</v>
      </c>
      <c r="I123" s="40" t="n">
        <f aca="false">SUM(E123-G123)</f>
        <v>66746.912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90000</v>
      </c>
      <c r="E189" s="37" t="n">
        <f aca="false">SUM(C189+D189)</f>
        <v>90000</v>
      </c>
      <c r="F189" s="38" t="n">
        <f aca="false">IF(OR(E189=0,E$7=0),0,E189/E$7)*100</f>
        <v>0.219839273064804</v>
      </c>
      <c r="G189" s="36" t="n">
        <f aca="false">SUM(G190:G195)</f>
        <v>72644.469</v>
      </c>
      <c r="H189" s="39" t="n">
        <f aca="false">IF(OR(G189=0,E189=0),0,G189/E189)*100</f>
        <v>80.7160766666667</v>
      </c>
      <c r="I189" s="40" t="n">
        <f aca="false">SUM(E189-G189)</f>
        <v>17355.531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 t="n">
        <v>90000</v>
      </c>
      <c r="E195" s="37" t="n">
        <f aca="false">SUM(C195+D195)</f>
        <v>90000</v>
      </c>
      <c r="F195" s="38" t="n">
        <f aca="false">IF(OR(E195=0,E$7=0),0,E195/E$7)*100</f>
        <v>0.219839273064804</v>
      </c>
      <c r="G195" s="36" t="n">
        <v>72644.469</v>
      </c>
      <c r="H195" s="39" t="n">
        <f aca="false">IF(OR(G195=0,E195=0),0,G195/E195)*100</f>
        <v>80.7160766666667</v>
      </c>
      <c r="I195" s="40" t="n">
        <f aca="false">SUM(E195-G195)</f>
        <v>17355.531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120000</v>
      </c>
      <c r="D297" s="27" t="n">
        <f aca="false">SUM(D323:D330)+D298+D312+D319</f>
        <v>0</v>
      </c>
      <c r="E297" s="28" t="n">
        <f aca="false">SUM(C297+D297)</f>
        <v>120000</v>
      </c>
      <c r="F297" s="29" t="n">
        <f aca="false">IF(OR(E297=0,E$7=0),0,E297/E$7)*100</f>
        <v>0.293119030753072</v>
      </c>
      <c r="G297" s="27" t="n">
        <f aca="false">SUM(G323:G330)+G298+G312+G319</f>
        <v>86148.987</v>
      </c>
      <c r="H297" s="30" t="n">
        <f aca="false">IF(OR(G297=0,E297=0),0,G297/E297)*100</f>
        <v>71.7908225</v>
      </c>
      <c r="I297" s="31" t="n">
        <f aca="false">SUM(E297-G297)</f>
        <v>33851.013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120000</v>
      </c>
      <c r="D319" s="36" t="n">
        <f aca="false">SUM(D320:D322)</f>
        <v>0</v>
      </c>
      <c r="E319" s="37" t="n">
        <f aca="false">SUM(C319+D319)</f>
        <v>120000</v>
      </c>
      <c r="F319" s="38" t="n">
        <f aca="false">IF(OR(E319=0,E$7=0),0,E319/E$7)*100</f>
        <v>0.293119030753072</v>
      </c>
      <c r="G319" s="36" t="n">
        <f aca="false">SUM(G320:G322)</f>
        <v>86148.987</v>
      </c>
      <c r="H319" s="39" t="n">
        <f aca="false">IF(OR(G319=0,E319=0),0,G319/E319)*100</f>
        <v>71.7908225</v>
      </c>
      <c r="I319" s="40" t="n">
        <f aca="false">SUM(E319-G319)</f>
        <v>33851.013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120000</v>
      </c>
      <c r="D322" s="36"/>
      <c r="E322" s="37" t="n">
        <f aca="false">SUM(C322+D322)</f>
        <v>120000</v>
      </c>
      <c r="F322" s="38" t="n">
        <f aca="false">IF(OR(E322=0,E$7=0),0,E322/E$7)*100</f>
        <v>0.293119030753072</v>
      </c>
      <c r="G322" s="36" t="n">
        <v>86148.987</v>
      </c>
      <c r="H322" s="39" t="n">
        <f aca="false">IF(OR(G322=0,E322=0),0,G322/E322)*100</f>
        <v>71.7908225</v>
      </c>
      <c r="I322" s="40" t="n">
        <f aca="false">SUM(E322-G322)</f>
        <v>33851.013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40939000</v>
      </c>
      <c r="D337" s="65" t="n">
        <f aca="false">SUM(D8:D9)</f>
        <v>0</v>
      </c>
      <c r="E337" s="66" t="n">
        <f aca="false">SUM(C337+D337)</f>
        <v>40939000</v>
      </c>
      <c r="F337" s="67" t="n">
        <f aca="false">IF(OR(E337=0,E$7=0),0,E337/E$7)*100</f>
        <v>100</v>
      </c>
      <c r="G337" s="65" t="n">
        <f aca="false">SUM(G8:G9)</f>
        <v>29042342.231</v>
      </c>
      <c r="H337" s="68" t="n">
        <f aca="false">IF(OR(G337=0,E337=0),0,G337/E337)*100</f>
        <v>70.9405267129143</v>
      </c>
      <c r="I337" s="69" t="n">
        <f aca="false">SUM(E337-G337)</f>
        <v>11896657.769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99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23746000</v>
      </c>
      <c r="D7" s="19" t="n">
        <f aca="false">SUM(D8:D9)</f>
        <v>2421288.557</v>
      </c>
      <c r="E7" s="20" t="n">
        <f aca="false">SUM(C7+D7)</f>
        <v>26167288.557</v>
      </c>
      <c r="F7" s="21" t="n">
        <f aca="false">IF(OR(E7=0,E$7=0),0,E7/E$7)*100</f>
        <v>100</v>
      </c>
      <c r="G7" s="19" t="n">
        <f aca="false">SUM(G8:G9)</f>
        <v>25707440.889</v>
      </c>
      <c r="H7" s="22" t="n">
        <f aca="false">IF(OR(G7=0,E7=0),0,G7/E7)*100</f>
        <v>98.242662142857</v>
      </c>
      <c r="I7" s="23" t="n">
        <f aca="false">SUM(E7-G7)</f>
        <v>459847.668000001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7621288.557</v>
      </c>
      <c r="E8" s="28" t="n">
        <f aca="false">SUM(C8+D8)</f>
        <v>7621288.557</v>
      </c>
      <c r="F8" s="29" t="n">
        <f aca="false">IF(OR(E8=0,E$7=0),0,E8/E$7)*100</f>
        <v>29.1252513243724</v>
      </c>
      <c r="G8" s="27" t="n">
        <v>7621288.557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23746000</v>
      </c>
      <c r="D9" s="27" t="n">
        <f aca="false">SUM(D10+D197+D297)</f>
        <v>-5200000</v>
      </c>
      <c r="E9" s="28" t="n">
        <f aca="false">SUM(C9+D9)</f>
        <v>18546000</v>
      </c>
      <c r="F9" s="29" t="n">
        <f aca="false">IF(OR(E9=0,E$7=0),0,E9/E$7)*100</f>
        <v>70.8747486756276</v>
      </c>
      <c r="G9" s="27" t="n">
        <f aca="false">SUM(G10+G197+G297)</f>
        <v>18086152.332</v>
      </c>
      <c r="H9" s="30" t="n">
        <f aca="false">IF(OR(G9=0,E9=0),0,G9/E9)*100</f>
        <v>97.5205021675833</v>
      </c>
      <c r="I9" s="31" t="n">
        <f aca="false">SUM(E9-G9)</f>
        <v>459847.668000001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23672000</v>
      </c>
      <c r="D10" s="27" t="n">
        <f aca="false">SUM(D11+D29+D196)</f>
        <v>-5200000</v>
      </c>
      <c r="E10" s="28" t="n">
        <f aca="false">SUM(C10+D10)</f>
        <v>18472000</v>
      </c>
      <c r="F10" s="29" t="n">
        <f aca="false">IF(OR(E10=0,E$7=0),0,E10/E$7)*100</f>
        <v>70.5919528489266</v>
      </c>
      <c r="G10" s="27" t="n">
        <f aca="false">SUM(G11+G29+G196)</f>
        <v>17765905.63</v>
      </c>
      <c r="H10" s="30" t="n">
        <f aca="false">IF(OR(G10=0,E10=0),0,G10/E10)*100</f>
        <v>96.1774882524903</v>
      </c>
      <c r="I10" s="31" t="n">
        <f aca="false">SUM(E10-G10)</f>
        <v>706094.370000001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23672000</v>
      </c>
      <c r="D29" s="36" t="n">
        <f aca="false">SUM(D30+D73+D74+D78+D129+D147+D176+D179+D180+D181+D184+D185+D186+D189)</f>
        <v>-5200000</v>
      </c>
      <c r="E29" s="37" t="n">
        <f aca="false">SUM(C29+D29)</f>
        <v>18472000</v>
      </c>
      <c r="F29" s="38" t="n">
        <f aca="false">IF(OR(E29=0,E$7=0),0,E29/E$7)*100</f>
        <v>70.5919528489266</v>
      </c>
      <c r="G29" s="36" t="n">
        <f aca="false">SUM(G30+G73+G74+G78+G129+G147+G176+G179+G180+G181+G184+G185+G186+G189)</f>
        <v>17765905.63</v>
      </c>
      <c r="H29" s="39" t="n">
        <f aca="false">IF(OR(G29=0,E29=0),0,G29/E29)*100</f>
        <v>96.1774882524903</v>
      </c>
      <c r="I29" s="40" t="n">
        <f aca="false">SUM(E29-G29)</f>
        <v>706094.370000001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23672000</v>
      </c>
      <c r="D78" s="36" t="n">
        <f aca="false">SUM(D79+D111+D112+D113+D117+D118+D119+D120)</f>
        <v>-5200000</v>
      </c>
      <c r="E78" s="37" t="n">
        <f aca="false">SUM(C78+D78)</f>
        <v>18472000</v>
      </c>
      <c r="F78" s="38" t="n">
        <f aca="false">IF(OR(E78=0,E$7=0),0,E78/E$7)*100</f>
        <v>70.5919528489266</v>
      </c>
      <c r="G78" s="36" t="n">
        <f aca="false">SUM(G79+G111+G112+G113+G117+G118+G119+G120)</f>
        <v>17582584.77</v>
      </c>
      <c r="H78" s="39" t="n">
        <f aca="false">IF(OR(G78=0,E78=0),0,G78/E78)*100</f>
        <v>95.18506263534</v>
      </c>
      <c r="I78" s="40" t="n">
        <f aca="false">SUM(E78-G78)</f>
        <v>889415.23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23672000</v>
      </c>
      <c r="D79" s="36" t="n">
        <f aca="false">SUM(D80:D100)+D110-D89-D92</f>
        <v>-5200000</v>
      </c>
      <c r="E79" s="37" t="n">
        <f aca="false">SUM(C79+D79)</f>
        <v>18472000</v>
      </c>
      <c r="F79" s="38" t="n">
        <f aca="false">IF(OR(E79=0,E$7=0),0,E79/E$7)*100</f>
        <v>70.5919528489266</v>
      </c>
      <c r="G79" s="36" t="n">
        <f aca="false">SUM(G80:G100)+G110-G89-G92</f>
        <v>17582584.77</v>
      </c>
      <c r="H79" s="39" t="n">
        <f aca="false">IF(OR(G79=0,E79=0),0,G79/E79)*100</f>
        <v>95.18506263534</v>
      </c>
      <c r="I79" s="40" t="n">
        <f aca="false">SUM(E79-G79)</f>
        <v>889415.23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733862</v>
      </c>
      <c r="D80" s="36"/>
      <c r="E80" s="37" t="n">
        <f aca="false">SUM(C80+D80)</f>
        <v>2733862</v>
      </c>
      <c r="F80" s="38" t="n">
        <f aca="false">IF(OR(E80=0,E$7=0),0,E80/E$7)*100</f>
        <v>10.4476319510325</v>
      </c>
      <c r="G80" s="36" t="n">
        <v>4178986.478</v>
      </c>
      <c r="H80" s="39" t="n">
        <f aca="false">IF(OR(G80=0,E80=0),0,G80/E80)*100</f>
        <v>152.860183798597</v>
      </c>
      <c r="I80" s="40" t="n">
        <f aca="false">SUM(E80-G80)</f>
        <v>-1445124.478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0674000</v>
      </c>
      <c r="D81" s="36"/>
      <c r="E81" s="37" t="n">
        <f aca="false">SUM(C81+D81)</f>
        <v>10674000</v>
      </c>
      <c r="F81" s="38" t="n">
        <f aca="false">IF(OR(E81=0,E$7=0),0,E81/E$7)*100</f>
        <v>40.791387219004</v>
      </c>
      <c r="G81" s="36" t="n">
        <v>6765452.185</v>
      </c>
      <c r="H81" s="39" t="n">
        <f aca="false">IF(OR(G81=0,E81=0),0,G81/E81)*100</f>
        <v>63.3825387389919</v>
      </c>
      <c r="I81" s="40" t="n">
        <f aca="false">SUM(E81-G81)</f>
        <v>3908547.815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1000</v>
      </c>
      <c r="D82" s="36"/>
      <c r="E82" s="37" t="n">
        <f aca="false">SUM(C82+D82)</f>
        <v>471000</v>
      </c>
      <c r="F82" s="38" t="n">
        <f aca="false">IF(OR(E82=0,E$7=0),0,E82/E$7)*100</f>
        <v>1.7999572212995</v>
      </c>
      <c r="G82" s="36" t="n">
        <v>188477.702</v>
      </c>
      <c r="H82" s="39" t="n">
        <f aca="false">IF(OR(G82=0,E82=0),0,G82/E82)*100</f>
        <v>40.0164972399151</v>
      </c>
      <c r="I82" s="40" t="n">
        <f aca="false">SUM(E82-G82)</f>
        <v>282522.298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1186138</v>
      </c>
      <c r="D84" s="36"/>
      <c r="E84" s="37" t="n">
        <f aca="false">SUM(C84+D84)</f>
        <v>1186138</v>
      </c>
      <c r="F84" s="38" t="n">
        <f aca="false">IF(OR(E84=0,E$7=0),0,E84/E$7)*100</f>
        <v>4.53290373366826</v>
      </c>
      <c r="G84" s="36" t="n">
        <v>889603.498</v>
      </c>
      <c r="H84" s="39" t="n">
        <f aca="false">IF(OR(G84=0,E84=0),0,G84/E84)*100</f>
        <v>74.9999998313856</v>
      </c>
      <c r="I84" s="40" t="n">
        <f aca="false">SUM(E84-G84)</f>
        <v>296534.502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63000</v>
      </c>
      <c r="D86" s="36"/>
      <c r="E86" s="37" t="n">
        <f aca="false">SUM(C86+D86)</f>
        <v>63000</v>
      </c>
      <c r="F86" s="38" t="n">
        <f aca="false">IF(OR(E86=0,E$7=0),0,E86/E$7)*100</f>
        <v>0.240758609218405</v>
      </c>
      <c r="G86" s="36" t="n">
        <v>40211.298</v>
      </c>
      <c r="H86" s="39" t="n">
        <f aca="false">IF(OR(G86=0,E86=0),0,G86/E86)*100</f>
        <v>63.8274571428572</v>
      </c>
      <c r="I86" s="40" t="n">
        <f aca="false">SUM(E86-G86)</f>
        <v>22788.702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4680000</v>
      </c>
      <c r="D87" s="36" t="n">
        <v>-3200000</v>
      </c>
      <c r="E87" s="37" t="n">
        <f aca="false">SUM(C87+D87)</f>
        <v>1480000</v>
      </c>
      <c r="F87" s="38" t="n">
        <f aca="false">IF(OR(E87=0,E$7=0),0,E87/E$7)*100</f>
        <v>5.65591653401967</v>
      </c>
      <c r="G87" s="36" t="n">
        <v>1595970.061</v>
      </c>
      <c r="H87" s="39" t="n">
        <f aca="false">IF(OR(G87=0,E87=0),0,G87/E87)*100</f>
        <v>107.835814932432</v>
      </c>
      <c r="I87" s="40" t="n">
        <f aca="false">SUM(E87-G87)</f>
        <v>-115970.061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00000</v>
      </c>
      <c r="D88" s="36"/>
      <c r="E88" s="37" t="n">
        <f aca="false">SUM(C88+D88)</f>
        <v>200000</v>
      </c>
      <c r="F88" s="38" t="n">
        <f aca="false">IF(OR(E88=0,E$7=0),0,E88/E$7)*100</f>
        <v>0.764313045137793</v>
      </c>
      <c r="G88" s="36" t="n">
        <v>42693.369</v>
      </c>
      <c r="H88" s="39" t="n">
        <f aca="false">IF(OR(G88=0,E88=0),0,G88/E88)*100</f>
        <v>21.3466845</v>
      </c>
      <c r="I88" s="40" t="n">
        <f aca="false">SUM(E88-G88)</f>
        <v>157306.631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14000</v>
      </c>
      <c r="D89" s="36" t="n">
        <f aca="false">SUM(D90:D91)</f>
        <v>0</v>
      </c>
      <c r="E89" s="37" t="n">
        <f aca="false">SUM(C89+D89)</f>
        <v>14000</v>
      </c>
      <c r="F89" s="38" t="n">
        <f aca="false">IF(OR(E89=0,E$7=0),0,E89/E$7)*100</f>
        <v>0.0535019131596455</v>
      </c>
      <c r="G89" s="36" t="n">
        <f aca="false">SUM(G90:G91)</f>
        <v>1967.448</v>
      </c>
      <c r="H89" s="39" t="n">
        <f aca="false">IF(OR(G89=0,E89=0),0,G89/E89)*100</f>
        <v>14.0532</v>
      </c>
      <c r="I89" s="40" t="n">
        <f aca="false">SUM(E89-G89)</f>
        <v>12032.552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14000</v>
      </c>
      <c r="D90" s="36"/>
      <c r="E90" s="37" t="n">
        <f aca="false">SUM(C90+D90)</f>
        <v>14000</v>
      </c>
      <c r="F90" s="38" t="n">
        <f aca="false">IF(OR(E90=0,E$7=0),0,E90/E$7)*100</f>
        <v>0.0535019131596455</v>
      </c>
      <c r="G90" s="36" t="n">
        <v>1967.448</v>
      </c>
      <c r="H90" s="39" t="n">
        <f aca="false">IF(OR(G90=0,E90=0),0,G90/E90)*100</f>
        <v>14.0532</v>
      </c>
      <c r="I90" s="40" t="n">
        <f aca="false">SUM(E90-G90)</f>
        <v>12032.552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40000</v>
      </c>
      <c r="D92" s="36" t="n">
        <f aca="false">SUM(D93:D94)</f>
        <v>-100000</v>
      </c>
      <c r="E92" s="37" t="n">
        <f aca="false">SUM(C92+D92)</f>
        <v>140000</v>
      </c>
      <c r="F92" s="38" t="n">
        <f aca="false">IF(OR(E92=0,E$7=0),0,E92/E$7)*100</f>
        <v>0.535019131596455</v>
      </c>
      <c r="G92" s="36" t="n">
        <f aca="false">SUM(G93:G94)</f>
        <v>150847.726</v>
      </c>
      <c r="H92" s="39" t="n">
        <f aca="false">IF(OR(G92=0,E92=0),0,G92/E92)*100</f>
        <v>107.748375714286</v>
      </c>
      <c r="I92" s="40" t="n">
        <f aca="false">SUM(E92-G92)</f>
        <v>-10847.726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00000</v>
      </c>
      <c r="D93" s="36" t="n">
        <v>-100000</v>
      </c>
      <c r="E93" s="37" t="n">
        <f aca="false">SUM(C93+D93)</f>
        <v>100000</v>
      </c>
      <c r="F93" s="38" t="n">
        <f aca="false">IF(OR(E93=0,E$7=0),0,E93/E$7)*100</f>
        <v>0.382156522568897</v>
      </c>
      <c r="G93" s="36" t="n">
        <v>69475.436</v>
      </c>
      <c r="H93" s="39" t="n">
        <f aca="false">IF(OR(G93=0,E93=0),0,G93/E93)*100</f>
        <v>69.475436</v>
      </c>
      <c r="I93" s="40" t="n">
        <f aca="false">SUM(E93-G93)</f>
        <v>30524.564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40000</v>
      </c>
      <c r="D94" s="36"/>
      <c r="E94" s="37" t="n">
        <f aca="false">SUM(C94+D94)</f>
        <v>40000</v>
      </c>
      <c r="F94" s="38" t="n">
        <f aca="false">IF(OR(E94=0,E$7=0),0,E94/E$7)*100</f>
        <v>0.152862609027559</v>
      </c>
      <c r="G94" s="36" t="n">
        <v>81372.29</v>
      </c>
      <c r="H94" s="39" t="n">
        <f aca="false">IF(OR(G94=0,E94=0),0,G94/E94)*100</f>
        <v>203.430725</v>
      </c>
      <c r="I94" s="40" t="n">
        <f aca="false">SUM(E94-G94)</f>
        <v>-41372.29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410000</v>
      </c>
      <c r="D97" s="36" t="n">
        <v>-200000</v>
      </c>
      <c r="E97" s="37" t="n">
        <f aca="false">SUM(C97+D97)</f>
        <v>210000</v>
      </c>
      <c r="F97" s="38" t="n">
        <f aca="false">IF(OR(E97=0,E$7=0),0,E97/E$7)*100</f>
        <v>0.802528697394683</v>
      </c>
      <c r="G97" s="36" t="n">
        <v>1149493.796</v>
      </c>
      <c r="H97" s="39" t="n">
        <f aca="false">IF(OR(G97=0,E97=0),0,G97/E97)*100</f>
        <v>547.377998095238</v>
      </c>
      <c r="I97" s="40" t="n">
        <f aca="false">SUM(E97-G97)</f>
        <v>-939493.796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/>
      <c r="D99" s="36"/>
      <c r="E99" s="37" t="n">
        <f aca="false">SUM(C99+D99)</f>
        <v>0</v>
      </c>
      <c r="F99" s="38" t="n">
        <f aca="false">IF(OR(E99=0,E$7=0),0,E99/E$7)*100</f>
        <v>0</v>
      </c>
      <c r="G99" s="36" t="n">
        <v>1107.12</v>
      </c>
      <c r="H99" s="39" t="n">
        <f aca="false">IF(OR(G99=0,E99=0),0,G99/E99)*100</f>
        <v>0</v>
      </c>
      <c r="I99" s="40" t="n">
        <f aca="false">SUM(E99-G99)</f>
        <v>-1107.12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3000000</v>
      </c>
      <c r="D100" s="36" t="n">
        <f aca="false">SUM(D101:D109)-D104</f>
        <v>-1700000</v>
      </c>
      <c r="E100" s="37" t="n">
        <f aca="false">SUM(C100+D100)</f>
        <v>1300000</v>
      </c>
      <c r="F100" s="38" t="n">
        <f aca="false">IF(OR(E100=0,E$7=0),0,E100/E$7)*100</f>
        <v>4.96803479339566</v>
      </c>
      <c r="G100" s="36" t="n">
        <f aca="false">SUM(G101:G109)-G104</f>
        <v>2577774.089</v>
      </c>
      <c r="H100" s="39" t="n">
        <f aca="false">IF(OR(G100=0,E100=0),0,G100/E100)*100</f>
        <v>198.290314538462</v>
      </c>
      <c r="I100" s="40" t="n">
        <f aca="false">SUM(E100-G100)</f>
        <v>-1277774.089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995000</v>
      </c>
      <c r="D101" s="36" t="n">
        <v>-1200000</v>
      </c>
      <c r="E101" s="37" t="n">
        <f aca="false">SUM(C101+D101)</f>
        <v>795000</v>
      </c>
      <c r="F101" s="38" t="n">
        <f aca="false">IF(OR(E101=0,E$7=0),0,E101/E$7)*100</f>
        <v>3.03814435442273</v>
      </c>
      <c r="G101" s="36" t="n">
        <v>1782137.153</v>
      </c>
      <c r="H101" s="39" t="n">
        <f aca="false">IF(OR(G101=0,E101=0),0,G101/E101)*100</f>
        <v>224.168195345912</v>
      </c>
      <c r="I101" s="40" t="n">
        <f aca="false">SUM(E101-G101)</f>
        <v>-987137.153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50000</v>
      </c>
      <c r="D102" s="36"/>
      <c r="E102" s="37" t="n">
        <f aca="false">SUM(C102+D102)</f>
        <v>50000</v>
      </c>
      <c r="F102" s="38" t="n">
        <f aca="false">IF(OR(E102=0,E$7=0),0,E102/E$7)*100</f>
        <v>0.191078261284448</v>
      </c>
      <c r="G102" s="36" t="n">
        <v>58043.788</v>
      </c>
      <c r="H102" s="39" t="n">
        <f aca="false">IF(OR(G102=0,E102=0),0,G102/E102)*100</f>
        <v>116.087576</v>
      </c>
      <c r="I102" s="40" t="n">
        <f aca="false">SUM(E102-G102)</f>
        <v>-8043.788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800000</v>
      </c>
      <c r="D103" s="36" t="n">
        <v>-400000</v>
      </c>
      <c r="E103" s="37" t="n">
        <f aca="false">SUM(C103+D103)</f>
        <v>400000</v>
      </c>
      <c r="F103" s="38" t="n">
        <f aca="false">IF(OR(E103=0,E$7=0),0,E103/E$7)*100</f>
        <v>1.52862609027559</v>
      </c>
      <c r="G103" s="36" t="n">
        <v>628196.203</v>
      </c>
      <c r="H103" s="39" t="n">
        <f aca="false">IF(OR(G103=0,E103=0),0,G103/E103)*100</f>
        <v>157.04905075</v>
      </c>
      <c r="I103" s="40" t="n">
        <f aca="false">SUM(E103-G103)</f>
        <v>-228196.203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5000</v>
      </c>
      <c r="D104" s="36" t="n">
        <f aca="false">SUM(D105:D106)</f>
        <v>0</v>
      </c>
      <c r="E104" s="37" t="n">
        <f aca="false">SUM(C104+D104)</f>
        <v>5000</v>
      </c>
      <c r="F104" s="38" t="n">
        <f aca="false">IF(OR(E104=0,E$7=0),0,E104/E$7)*100</f>
        <v>0.0191078261284448</v>
      </c>
      <c r="G104" s="36" t="n">
        <f aca="false">SUM(G105:G106)</f>
        <v>2596.633</v>
      </c>
      <c r="H104" s="39" t="n">
        <f aca="false">IF(OR(G104=0,E104=0),0,G104/E104)*100</f>
        <v>51.93266</v>
      </c>
      <c r="I104" s="40" t="n">
        <f aca="false">SUM(E104-G104)</f>
        <v>2403.367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5000</v>
      </c>
      <c r="D105" s="36"/>
      <c r="E105" s="37" t="n">
        <f aca="false">SUM(C105+D105)</f>
        <v>5000</v>
      </c>
      <c r="F105" s="38" t="n">
        <f aca="false">IF(OR(E105=0,E$7=0),0,E105/E$7)*100</f>
        <v>0.0191078261284448</v>
      </c>
      <c r="G105" s="36" t="n">
        <v>2596.633</v>
      </c>
      <c r="H105" s="39" t="n">
        <f aca="false">IF(OR(G105=0,E105=0),0,G105/E105)*100</f>
        <v>51.93266</v>
      </c>
      <c r="I105" s="40" t="n">
        <f aca="false">SUM(E105-G105)</f>
        <v>2403.367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150000</v>
      </c>
      <c r="D107" s="36" t="n">
        <v>-100000</v>
      </c>
      <c r="E107" s="37" t="n">
        <f aca="false">SUM(C107+D107)</f>
        <v>50000</v>
      </c>
      <c r="F107" s="38" t="n">
        <f aca="false">IF(OR(E107=0,E$7=0),0,E107/E$7)*100</f>
        <v>0.191078261284448</v>
      </c>
      <c r="G107" s="36" t="n">
        <v>104700.96</v>
      </c>
      <c r="H107" s="39" t="n">
        <f aca="false">IF(OR(G107=0,E107=0),0,G107/E107)*100</f>
        <v>209.40192</v>
      </c>
      <c r="I107" s="40" t="n">
        <f aca="false">SUM(E107-G107)</f>
        <v>-54700.96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 t="n">
        <v>2099.352</v>
      </c>
      <c r="H109" s="39" t="n">
        <f aca="false">IF(OR(G109=0,E109=0),0,G109/E109)*100</f>
        <v>0</v>
      </c>
      <c r="I109" s="40" t="n">
        <f aca="false">SUM(E109-G109)</f>
        <v>-2099.352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183320.86</v>
      </c>
      <c r="H189" s="39" t="n">
        <f aca="false">IF(OR(G189=0,E189=0),0,G189/E189)*100</f>
        <v>0</v>
      </c>
      <c r="I189" s="40" t="n">
        <f aca="false">SUM(E189-G189)</f>
        <v>-183320.86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183320.86</v>
      </c>
      <c r="H195" s="39" t="n">
        <f aca="false">IF(OR(G195=0,E195=0),0,G195/E195)*100</f>
        <v>0</v>
      </c>
      <c r="I195" s="40" t="n">
        <f aca="false">SUM(E195-G195)</f>
        <v>-183320.86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74000</v>
      </c>
      <c r="D297" s="27" t="n">
        <f aca="false">SUM(D323:D330)+D298+D312+D319</f>
        <v>0</v>
      </c>
      <c r="E297" s="28" t="n">
        <f aca="false">SUM(C297+D297)</f>
        <v>74000</v>
      </c>
      <c r="F297" s="29" t="n">
        <f aca="false">IF(OR(E297=0,E$7=0),0,E297/E$7)*100</f>
        <v>0.282795826700983</v>
      </c>
      <c r="G297" s="27" t="n">
        <f aca="false">SUM(G323:G330)+G298+G312+G319</f>
        <v>320246.702</v>
      </c>
      <c r="H297" s="30" t="n">
        <f aca="false">IF(OR(G297=0,E297=0),0,G297/E297)*100</f>
        <v>432.765813513514</v>
      </c>
      <c r="I297" s="31" t="n">
        <f aca="false">SUM(E297-G297)</f>
        <v>-246246.702</v>
      </c>
      <c r="K297" s="24"/>
      <c r="L297" s="24"/>
    </row>
    <row r="298" customFormat="false" ht="12.75" hidden="fals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820.813</v>
      </c>
      <c r="H298" s="39" t="n">
        <f aca="false">IF(OR(G298=0,E298=0),0,G298/E298)*100</f>
        <v>0</v>
      </c>
      <c r="I298" s="40" t="n">
        <f aca="false">SUM(E298-G298)</f>
        <v>-820.813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 t="n">
        <v>820.813</v>
      </c>
      <c r="H300" s="39" t="n">
        <f aca="false">IF(OR(G300=0,E300=0),0,G300/E300)*100</f>
        <v>0</v>
      </c>
      <c r="I300" s="40" t="n">
        <f aca="false">SUM(E300-G300)</f>
        <v>-820.813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74000</v>
      </c>
      <c r="D319" s="36" t="n">
        <f aca="false">SUM(D320:D322)</f>
        <v>0</v>
      </c>
      <c r="E319" s="37" t="n">
        <f aca="false">SUM(C319+D319)</f>
        <v>74000</v>
      </c>
      <c r="F319" s="38" t="n">
        <f aca="false">IF(OR(E319=0,E$7=0),0,E319/E$7)*100</f>
        <v>0.282795826700983</v>
      </c>
      <c r="G319" s="36" t="n">
        <f aca="false">SUM(G320:G322)</f>
        <v>281665.647</v>
      </c>
      <c r="H319" s="39" t="n">
        <f aca="false">IF(OR(G319=0,E319=0),0,G319/E319)*100</f>
        <v>380.629252702703</v>
      </c>
      <c r="I319" s="40" t="n">
        <f aca="false">SUM(E319-G319)</f>
        <v>-207665.647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74000</v>
      </c>
      <c r="D322" s="36"/>
      <c r="E322" s="37" t="n">
        <f aca="false">SUM(C322+D322)</f>
        <v>74000</v>
      </c>
      <c r="F322" s="38" t="n">
        <f aca="false">IF(OR(E322=0,E$7=0),0,E322/E$7)*100</f>
        <v>0.282795826700983</v>
      </c>
      <c r="G322" s="36" t="n">
        <v>281665.647</v>
      </c>
      <c r="H322" s="39" t="n">
        <f aca="false">IF(OR(G322=0,E322=0),0,G322/E322)*100</f>
        <v>380.629252702703</v>
      </c>
      <c r="I322" s="40" t="n">
        <f aca="false">SUM(E322-G322)</f>
        <v>-207665.647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37760.242</v>
      </c>
      <c r="H330" s="39" t="n">
        <f aca="false">IF(OR(G330=0,E330=0),0,G330/E330)*100</f>
        <v>0</v>
      </c>
      <c r="I330" s="40" t="n">
        <f aca="false">SUM(E330-G330)</f>
        <v>-37760.242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 t="n">
        <v>37760.242</v>
      </c>
      <c r="H336" s="39" t="n">
        <f aca="false">IF(OR(G336=0,E336=0),0,G336/E336)*100</f>
        <v>0</v>
      </c>
      <c r="I336" s="40" t="n">
        <f aca="false">SUM(E336-G336)</f>
        <v>-37760.242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23746000</v>
      </c>
      <c r="D337" s="65" t="n">
        <f aca="false">SUM(D8:D9)</f>
        <v>2421288.557</v>
      </c>
      <c r="E337" s="66" t="n">
        <f aca="false">SUM(C337+D337)</f>
        <v>26167288.557</v>
      </c>
      <c r="F337" s="67" t="n">
        <f aca="false">IF(OR(E337=0,E$7=0),0,E337/E$7)*100</f>
        <v>100</v>
      </c>
      <c r="G337" s="65" t="n">
        <f aca="false">SUM(G8:G9)</f>
        <v>25707440.889</v>
      </c>
      <c r="H337" s="68" t="n">
        <f aca="false">IF(OR(G337=0,E337=0),0,G337/E337)*100</f>
        <v>98.242662142857</v>
      </c>
      <c r="I337" s="69" t="n">
        <f aca="false">SUM(E337-G337)</f>
        <v>459847.668000001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81315000</v>
      </c>
      <c r="D7" s="19" t="n">
        <f aca="false">SUM(D8:D9)</f>
        <v>1097952</v>
      </c>
      <c r="E7" s="20" t="n">
        <f aca="false">SUM(C7+D7)</f>
        <v>82412952</v>
      </c>
      <c r="F7" s="21" t="n">
        <f aca="false">IF(OR(E7=0,E$7=0),0,E7/E$7)*100</f>
        <v>100</v>
      </c>
      <c r="G7" s="19" t="n">
        <f aca="false">SUM(G8:G9)</f>
        <v>55156265.564</v>
      </c>
      <c r="H7" s="22" t="n">
        <f aca="false">IF(OR(G7=0,E7=0),0,G7/E7)*100</f>
        <v>66.9266956533726</v>
      </c>
      <c r="I7" s="23" t="n">
        <f aca="false">SUM(E7-G7)</f>
        <v>27256686.436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104207.726</v>
      </c>
      <c r="E8" s="28" t="n">
        <f aca="false">SUM(C8+D8)</f>
        <v>104207.726</v>
      </c>
      <c r="F8" s="29" t="n">
        <f aca="false">IF(OR(E8=0,E$7=0),0,E8/E$7)*100</f>
        <v>0.126445811575831</v>
      </c>
      <c r="G8" s="27" t="n">
        <v>104207.726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81315000</v>
      </c>
      <c r="D9" s="27" t="n">
        <f aca="false">SUM(D10+D197+D297)</f>
        <v>993744.274000001</v>
      </c>
      <c r="E9" s="28" t="n">
        <f aca="false">SUM(C9+D9)</f>
        <v>82308744.274</v>
      </c>
      <c r="F9" s="29" t="n">
        <f aca="false">IF(OR(E9=0,E$7=0),0,E9/E$7)*100</f>
        <v>99.8735541884242</v>
      </c>
      <c r="G9" s="27" t="n">
        <f aca="false">SUM(G10+G197+G297)</f>
        <v>55052057.838</v>
      </c>
      <c r="H9" s="30" t="n">
        <f aca="false">IF(OR(G9=0,E9=0),0,G9/E9)*100</f>
        <v>66.8848228989323</v>
      </c>
      <c r="I9" s="31" t="n">
        <f aca="false">SUM(E9-G9)</f>
        <v>27256686.436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81315000</v>
      </c>
      <c r="D10" s="27" t="n">
        <f aca="false">SUM(D11+D29+D196)</f>
        <v>993744.274000001</v>
      </c>
      <c r="E10" s="28" t="n">
        <f aca="false">SUM(C10+D10)</f>
        <v>82308744.274</v>
      </c>
      <c r="F10" s="29" t="n">
        <f aca="false">IF(OR(E10=0,E$7=0),0,E10/E$7)*100</f>
        <v>99.8735541884242</v>
      </c>
      <c r="G10" s="27" t="n">
        <f aca="false">SUM(G11+G29+G196)</f>
        <v>55036939.668</v>
      </c>
      <c r="H10" s="30" t="n">
        <f aca="false">IF(OR(G10=0,E10=0),0,G10/E10)*100</f>
        <v>66.8664552635938</v>
      </c>
      <c r="I10" s="31" t="n">
        <f aca="false">SUM(E10-G10)</f>
        <v>27271804.606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81315000</v>
      </c>
      <c r="D29" s="36" t="n">
        <f aca="false">SUM(D30+D73+D74+D78+D129+D147+D176+D179+D180+D181+D184+D185+D186+D189)</f>
        <v>993744.274000001</v>
      </c>
      <c r="E29" s="37" t="n">
        <f aca="false">SUM(C29+D29)</f>
        <v>82308744.274</v>
      </c>
      <c r="F29" s="38" t="n">
        <f aca="false">IF(OR(E29=0,E$7=0),0,E29/E$7)*100</f>
        <v>99.8735541884242</v>
      </c>
      <c r="G29" s="36" t="n">
        <f aca="false">SUM(G30+G73+G74+G78+G129+G147+G176+G179+G180+G181+G184+G185+G186+G189)</f>
        <v>55036939.668</v>
      </c>
      <c r="H29" s="39" t="n">
        <f aca="false">IF(OR(G29=0,E29=0),0,G29/E29)*100</f>
        <v>66.8664552635938</v>
      </c>
      <c r="I29" s="40" t="n">
        <f aca="false">SUM(E29-G29)</f>
        <v>27271804.606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81315000</v>
      </c>
      <c r="D78" s="36" t="n">
        <f aca="false">SUM(D79+D111+D112+D113+D117+D118+D119+D120)</f>
        <v>993744.274000001</v>
      </c>
      <c r="E78" s="37" t="n">
        <f aca="false">SUM(C78+D78)</f>
        <v>82308744.274</v>
      </c>
      <c r="F78" s="38" t="n">
        <f aca="false">IF(OR(E78=0,E$7=0),0,E78/E$7)*100</f>
        <v>99.8735541884242</v>
      </c>
      <c r="G78" s="36" t="n">
        <f aca="false">SUM(G79+G111+G112+G113+G117+G118+G119+G120)</f>
        <v>55036939.668</v>
      </c>
      <c r="H78" s="39" t="n">
        <f aca="false">IF(OR(G78=0,E78=0),0,G78/E78)*100</f>
        <v>66.8664552635938</v>
      </c>
      <c r="I78" s="40" t="n">
        <f aca="false">SUM(E78-G78)</f>
        <v>27271804.606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81315000</v>
      </c>
      <c r="D79" s="36" t="n">
        <f aca="false">SUM(D80:D100)+D110-D89-D92</f>
        <v>993744.274000001</v>
      </c>
      <c r="E79" s="37" t="n">
        <f aca="false">SUM(C79+D79)</f>
        <v>82308744.274</v>
      </c>
      <c r="F79" s="38" t="n">
        <f aca="false">IF(OR(E79=0,E$7=0),0,E79/E$7)*100</f>
        <v>99.8735541884242</v>
      </c>
      <c r="G79" s="36" t="n">
        <f aca="false">SUM(G80:G100)+G110-G89-G92</f>
        <v>55036939.668</v>
      </c>
      <c r="H79" s="39" t="n">
        <f aca="false">IF(OR(G79=0,E79=0),0,G79/E79)*100</f>
        <v>66.8664552635938</v>
      </c>
      <c r="I79" s="40" t="n">
        <f aca="false">SUM(E79-G79)</f>
        <v>27271804.606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9564905.772</v>
      </c>
      <c r="D80" s="36" t="n">
        <v>2774910.764</v>
      </c>
      <c r="E80" s="37" t="n">
        <f aca="false">SUM(C80+D80)</f>
        <v>22339816.536</v>
      </c>
      <c r="F80" s="38" t="n">
        <f aca="false">IF(OR(E80=0,E$7=0),0,E80/E$7)*100</f>
        <v>27.1071670093798</v>
      </c>
      <c r="G80" s="36" t="n">
        <v>21004751.561</v>
      </c>
      <c r="H80" s="39" t="n">
        <f aca="false">IF(OR(G80=0,E80=0),0,G80/E80)*100</f>
        <v>94.0238319645617</v>
      </c>
      <c r="I80" s="40" t="n">
        <f aca="false">SUM(E80-G80)</f>
        <v>1335064.975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2590000</v>
      </c>
      <c r="D81" s="36" t="n">
        <v>810374.384</v>
      </c>
      <c r="E81" s="37" t="n">
        <f aca="false">SUM(C81+D81)</f>
        <v>13400374.384</v>
      </c>
      <c r="F81" s="38" t="n">
        <f aca="false">IF(OR(E81=0,E$7=0),0,E81/E$7)*100</f>
        <v>16.2600344470126</v>
      </c>
      <c r="G81" s="36" t="n">
        <v>8203433.459</v>
      </c>
      <c r="H81" s="39" t="n">
        <f aca="false">IF(OR(G81=0,E81=0),0,G81/E81)*100</f>
        <v>61.2179423046185</v>
      </c>
      <c r="I81" s="40" t="n">
        <f aca="false">SUM(E81-G81)</f>
        <v>5196940.925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/>
      <c r="D82" s="36" t="n">
        <v>601460.819</v>
      </c>
      <c r="E82" s="37" t="n">
        <f aca="false">SUM(C82+D82)</f>
        <v>601460.819</v>
      </c>
      <c r="F82" s="38" t="n">
        <f aca="false">IF(OR(E82=0,E$7=0),0,E82/E$7)*100</f>
        <v>0.729813463058574</v>
      </c>
      <c r="G82" s="36" t="n">
        <v>246879.509</v>
      </c>
      <c r="H82" s="39" t="n">
        <f aca="false">IF(OR(G82=0,E82=0),0,G82/E82)*100</f>
        <v>41.0466486263339</v>
      </c>
      <c r="I82" s="40" t="n">
        <f aca="false">SUM(E82-G82)</f>
        <v>354581.31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1812094.228</v>
      </c>
      <c r="D84" s="36"/>
      <c r="E84" s="37" t="n">
        <f aca="false">SUM(C84+D84)</f>
        <v>1812094.228</v>
      </c>
      <c r="F84" s="38" t="n">
        <f aca="false">IF(OR(E84=0,E$7=0),0,E84/E$7)*100</f>
        <v>2.19879786371443</v>
      </c>
      <c r="G84" s="36" t="n">
        <v>1359070.668</v>
      </c>
      <c r="H84" s="39" t="n">
        <f aca="false">IF(OR(G84=0,E84=0),0,G84/E84)*100</f>
        <v>74.9999998344457</v>
      </c>
      <c r="I84" s="40" t="n">
        <f aca="false">SUM(E84-G84)</f>
        <v>453023.56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473000</v>
      </c>
      <c r="D85" s="36" t="n">
        <v>600000</v>
      </c>
      <c r="E85" s="37" t="n">
        <f aca="false">SUM(C85+D85)</f>
        <v>1073000</v>
      </c>
      <c r="F85" s="38" t="n">
        <f aca="false">IF(OR(E85=0,E$7=0),0,E85/E$7)*100</f>
        <v>1.30197981501743</v>
      </c>
      <c r="G85" s="36" t="n">
        <v>300000</v>
      </c>
      <c r="H85" s="39" t="n">
        <f aca="false">IF(OR(G85=0,E85=0),0,G85/E85)*100</f>
        <v>27.9589934762349</v>
      </c>
      <c r="I85" s="40" t="n">
        <f aca="false">SUM(E85-G85)</f>
        <v>773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2181000</v>
      </c>
      <c r="D86" s="36"/>
      <c r="E86" s="37" t="n">
        <f aca="false">SUM(C86+D86)</f>
        <v>2181000</v>
      </c>
      <c r="F86" s="38" t="n">
        <f aca="false">IF(OR(E86=0,E$7=0),0,E86/E$7)*100</f>
        <v>2.64642868271482</v>
      </c>
      <c r="G86" s="36" t="n">
        <v>675074.936</v>
      </c>
      <c r="H86" s="39" t="n">
        <f aca="false">IF(OR(G86=0,E86=0),0,G86/E86)*100</f>
        <v>30.9525417698304</v>
      </c>
      <c r="I86" s="40" t="n">
        <f aca="false">SUM(E86-G86)</f>
        <v>1505925.064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30521000</v>
      </c>
      <c r="D87" s="36" t="n">
        <v>-17395766.264</v>
      </c>
      <c r="E87" s="37" t="n">
        <f aca="false">SUM(C87+D87)</f>
        <v>13125233.736</v>
      </c>
      <c r="F87" s="38" t="n">
        <f aca="false">IF(OR(E87=0,E$7=0),0,E87/E$7)*100</f>
        <v>15.9261783706037</v>
      </c>
      <c r="G87" s="36" t="n">
        <v>7549208.867</v>
      </c>
      <c r="H87" s="39" t="n">
        <f aca="false">IF(OR(G87=0,E87=0),0,G87/E87)*100</f>
        <v>57.5167575590975</v>
      </c>
      <c r="I87" s="40" t="n">
        <f aca="false">SUM(E87-G87)</f>
        <v>5576024.869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000000</v>
      </c>
      <c r="D88" s="36" t="n">
        <v>8913155.167</v>
      </c>
      <c r="E88" s="37" t="n">
        <f aca="false">SUM(C88+D88)</f>
        <v>11913155.167</v>
      </c>
      <c r="F88" s="38" t="n">
        <f aca="false">IF(OR(E88=0,E$7=0),0,E88/E$7)*100</f>
        <v>14.4554404106287</v>
      </c>
      <c r="G88" s="36" t="n">
        <v>1129813.693</v>
      </c>
      <c r="H88" s="39" t="n">
        <f aca="false">IF(OR(G88=0,E88=0),0,G88/E88)*100</f>
        <v>9.48374865568474</v>
      </c>
      <c r="I88" s="40" t="n">
        <f aca="false">SUM(E88-G88)</f>
        <v>10783341.474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400000</v>
      </c>
      <c r="D89" s="36" t="n">
        <f aca="false">SUM(D90:D91)</f>
        <v>0</v>
      </c>
      <c r="E89" s="37" t="n">
        <f aca="false">SUM(C89+D89)</f>
        <v>400000</v>
      </c>
      <c r="F89" s="38" t="n">
        <f aca="false">IF(OR(E89=0,E$7=0),0,E89/E$7)*100</f>
        <v>0.485360602056822</v>
      </c>
      <c r="G89" s="36" t="n">
        <f aca="false">SUM(G90:G91)</f>
        <v>219810.792</v>
      </c>
      <c r="H89" s="39" t="n">
        <f aca="false">IF(OR(G89=0,E89=0),0,G89/E89)*100</f>
        <v>54.952698</v>
      </c>
      <c r="I89" s="40" t="n">
        <f aca="false">SUM(E89-G89)</f>
        <v>180189.208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400000</v>
      </c>
      <c r="D90" s="36"/>
      <c r="E90" s="37" t="n">
        <f aca="false">SUM(C90+D90)</f>
        <v>400000</v>
      </c>
      <c r="F90" s="38" t="n">
        <f aca="false">IF(OR(E90=0,E$7=0),0,E90/E$7)*100</f>
        <v>0.485360602056822</v>
      </c>
      <c r="G90" s="36" t="n">
        <v>219810.792</v>
      </c>
      <c r="H90" s="39" t="n">
        <f aca="false">IF(OR(G90=0,E90=0),0,G90/E90)*100</f>
        <v>54.952698</v>
      </c>
      <c r="I90" s="40" t="n">
        <f aca="false">SUM(E90-G90)</f>
        <v>180189.208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034657.404</v>
      </c>
      <c r="D92" s="36" t="n">
        <f aca="false">SUM(D93:D94)</f>
        <v>0</v>
      </c>
      <c r="E92" s="37" t="n">
        <f aca="false">SUM(C92+D92)</f>
        <v>2034657.404</v>
      </c>
      <c r="F92" s="38" t="n">
        <f aca="false">IF(OR(E92=0,E$7=0),0,E92/E$7)*100</f>
        <v>2.46885635646203</v>
      </c>
      <c r="G92" s="36" t="n">
        <f aca="false">SUM(G93:G94)</f>
        <v>1131340.809</v>
      </c>
      <c r="H92" s="39" t="n">
        <f aca="false">IF(OR(G92=0,E92=0),0,G92/E92)*100</f>
        <v>55.6035039007481</v>
      </c>
      <c r="I92" s="40" t="n">
        <f aca="false">SUM(E92-G92)</f>
        <v>903316.595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034657.404</v>
      </c>
      <c r="D93" s="36"/>
      <c r="E93" s="37" t="n">
        <f aca="false">SUM(C93+D93)</f>
        <v>2034657.404</v>
      </c>
      <c r="F93" s="38" t="n">
        <f aca="false">IF(OR(E93=0,E$7=0),0,E93/E$7)*100</f>
        <v>2.46885635646203</v>
      </c>
      <c r="G93" s="36" t="n">
        <v>1131340.809</v>
      </c>
      <c r="H93" s="39" t="n">
        <f aca="false">IF(OR(G93=0,E93=0),0,G93/E93)*100</f>
        <v>55.6035039007481</v>
      </c>
      <c r="I93" s="40" t="n">
        <f aca="false">SUM(E93-G93)</f>
        <v>903316.595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 t="n">
        <v>2990.721</v>
      </c>
      <c r="H95" s="39" t="n">
        <f aca="false">IF(OR(G95=0,E95=0),0,G95/E95)*100</f>
        <v>0</v>
      </c>
      <c r="I95" s="40" t="n">
        <f aca="false">SUM(E95-G95)</f>
        <v>-2990.721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 t="n">
        <v>39071.819</v>
      </c>
      <c r="H96" s="39" t="n">
        <f aca="false">IF(OR(G96=0,E96=0),0,G96/E96)*100</f>
        <v>0</v>
      </c>
      <c r="I96" s="40" t="n">
        <f aca="false">SUM(E96-G96)</f>
        <v>-39071.819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830000</v>
      </c>
      <c r="D97" s="36" t="n">
        <v>1097952</v>
      </c>
      <c r="E97" s="37" t="n">
        <f aca="false">SUM(C97+D97)</f>
        <v>1927952</v>
      </c>
      <c r="F97" s="38" t="n">
        <f aca="false">IF(OR(E97=0,E$7=0),0,E97/E$7)*100</f>
        <v>2.33937985864164</v>
      </c>
      <c r="G97" s="36" t="n">
        <v>550772.8</v>
      </c>
      <c r="H97" s="39" t="n">
        <f aca="false">IF(OR(G97=0,E97=0),0,G97/E97)*100</f>
        <v>28.5677651725769</v>
      </c>
      <c r="I97" s="40" t="n">
        <f aca="false">SUM(E97-G97)</f>
        <v>1377179.2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 t="n">
        <v>267326.223</v>
      </c>
      <c r="H98" s="39" t="n">
        <f aca="false">IF(OR(G98=0,E98=0),0,G98/E98)*100</f>
        <v>0</v>
      </c>
      <c r="I98" s="40" t="n">
        <f aca="false">SUM(E98-G98)</f>
        <v>-267326.223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500000</v>
      </c>
      <c r="D99" s="36"/>
      <c r="E99" s="37" t="n">
        <f aca="false">SUM(C99+D99)</f>
        <v>500000</v>
      </c>
      <c r="F99" s="38" t="n">
        <f aca="false">IF(OR(E99=0,E$7=0),0,E99/E$7)*100</f>
        <v>0.606700752571028</v>
      </c>
      <c r="G99" s="36" t="n">
        <v>190364.354</v>
      </c>
      <c r="H99" s="39" t="n">
        <f aca="false">IF(OR(G99=0,E99=0),0,G99/E99)*100</f>
        <v>38.0728708</v>
      </c>
      <c r="I99" s="40" t="n">
        <f aca="false">SUM(E99-G99)</f>
        <v>309635.646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7408342.596</v>
      </c>
      <c r="D100" s="36" t="n">
        <f aca="false">SUM(D101:D109)-D104</f>
        <v>3591657.404</v>
      </c>
      <c r="E100" s="37" t="n">
        <f aca="false">SUM(C100+D100)</f>
        <v>11000000</v>
      </c>
      <c r="F100" s="38" t="n">
        <f aca="false">IF(OR(E100=0,E$7=0),0,E100/E$7)*100</f>
        <v>13.3474165565626</v>
      </c>
      <c r="G100" s="36" t="n">
        <f aca="false">SUM(G101:G109)-G104</f>
        <v>12167029.457</v>
      </c>
      <c r="H100" s="39" t="n">
        <f aca="false">IF(OR(G100=0,E100=0),0,G100/E100)*100</f>
        <v>110.6093587</v>
      </c>
      <c r="I100" s="40" t="n">
        <f aca="false">SUM(E100-G100)</f>
        <v>-1167029.457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389341.628</v>
      </c>
      <c r="D101" s="36" t="n">
        <v>2887028.404</v>
      </c>
      <c r="E101" s="37" t="n">
        <f aca="false">SUM(C101+D101)</f>
        <v>5276370.032</v>
      </c>
      <c r="F101" s="38" t="n">
        <f aca="false">IF(OR(E101=0,E$7=0),0,E101/E$7)*100</f>
        <v>6.40235533851524</v>
      </c>
      <c r="G101" s="36" t="n">
        <v>6655816.785</v>
      </c>
      <c r="H101" s="39" t="n">
        <f aca="false">IF(OR(G101=0,E101=0),0,G101/E101)*100</f>
        <v>126.14385921825</v>
      </c>
      <c r="I101" s="40" t="n">
        <f aca="false">SUM(E101-G101)</f>
        <v>-1379446.753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059429.501</v>
      </c>
      <c r="D102" s="36"/>
      <c r="E102" s="37" t="n">
        <f aca="false">SUM(C102+D102)</f>
        <v>1059429.501</v>
      </c>
      <c r="F102" s="38" t="n">
        <f aca="false">IF(OR(E102=0,E$7=0),0,E102/E$7)*100</f>
        <v>1.2855133511053</v>
      </c>
      <c r="G102" s="36" t="n">
        <v>529682.972</v>
      </c>
      <c r="H102" s="39" t="n">
        <f aca="false">IF(OR(G102=0,E102=0),0,G102/E102)*100</f>
        <v>49.9970004139048</v>
      </c>
      <c r="I102" s="40" t="n">
        <f aca="false">SUM(E102-G102)</f>
        <v>529746.529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3250000</v>
      </c>
      <c r="D103" s="36"/>
      <c r="E103" s="37" t="n">
        <f aca="false">SUM(C103+D103)</f>
        <v>3250000</v>
      </c>
      <c r="F103" s="38" t="n">
        <f aca="false">IF(OR(E103=0,E$7=0),0,E103/E$7)*100</f>
        <v>3.94355489171168</v>
      </c>
      <c r="G103" s="36" t="n">
        <v>4139031.788</v>
      </c>
      <c r="H103" s="39" t="n">
        <f aca="false">IF(OR(G103=0,E103=0),0,G103/E103)*100</f>
        <v>127.354824246154</v>
      </c>
      <c r="I103" s="40" t="n">
        <f aca="false">SUM(E103-G103)</f>
        <v>-889031.788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0</v>
      </c>
      <c r="D104" s="36" t="n">
        <f aca="false">SUM(D105:D106)</f>
        <v>329000</v>
      </c>
      <c r="E104" s="37" t="n">
        <f aca="false">SUM(C104+D104)</f>
        <v>329000</v>
      </c>
      <c r="F104" s="38" t="n">
        <f aca="false">IF(OR(E104=0,E$7=0),0,E104/E$7)*100</f>
        <v>0.399209095191736</v>
      </c>
      <c r="G104" s="36" t="n">
        <f aca="false">SUM(G105:G106)</f>
        <v>88537.74</v>
      </c>
      <c r="H104" s="39" t="n">
        <f aca="false">IF(OR(G104=0,E104=0),0,G104/E104)*100</f>
        <v>26.9111671732523</v>
      </c>
      <c r="I104" s="40" t="n">
        <f aca="false">SUM(E104-G104)</f>
        <v>240462.26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/>
      <c r="D105" s="36" t="n">
        <v>329000</v>
      </c>
      <c r="E105" s="37" t="n">
        <f aca="false">SUM(C105+D105)</f>
        <v>329000</v>
      </c>
      <c r="F105" s="38" t="n">
        <f aca="false">IF(OR(E105=0,E$7=0),0,E105/E$7)*100</f>
        <v>0.399209095191736</v>
      </c>
      <c r="G105" s="36" t="n">
        <v>88537.74</v>
      </c>
      <c r="H105" s="39" t="n">
        <f aca="false">IF(OR(G105=0,E105=0),0,G105/E105)*100</f>
        <v>26.9111671732523</v>
      </c>
      <c r="I105" s="40" t="n">
        <f aca="false">SUM(E105-G105)</f>
        <v>240462.26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360000</v>
      </c>
      <c r="D107" s="36" t="n">
        <v>146000</v>
      </c>
      <c r="E107" s="37" t="n">
        <f aca="false">SUM(C107+D107)</f>
        <v>506000</v>
      </c>
      <c r="F107" s="38" t="n">
        <f aca="false">IF(OR(E107=0,E$7=0),0,E107/E$7)*100</f>
        <v>0.61398116160188</v>
      </c>
      <c r="G107" s="36" t="n">
        <v>503976</v>
      </c>
      <c r="H107" s="39" t="n">
        <f aca="false">IF(OR(G107=0,E107=0),0,G107/E107)*100</f>
        <v>99.6</v>
      </c>
      <c r="I107" s="40" t="n">
        <f aca="false">SUM(E107-G107)</f>
        <v>2024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 t="n">
        <v>124200.05</v>
      </c>
      <c r="H108" s="39" t="n">
        <f aca="false">IF(OR(G108=0,E108=0),0,G108/E108)*100</f>
        <v>0</v>
      </c>
      <c r="I108" s="40" t="n">
        <f aca="false">SUM(E108-G108)</f>
        <v>-124200.05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349571.467</v>
      </c>
      <c r="D109" s="36" t="n">
        <v>229629</v>
      </c>
      <c r="E109" s="37" t="n">
        <f aca="false">SUM(C109+D109)</f>
        <v>579200.467</v>
      </c>
      <c r="F109" s="38" t="n">
        <f aca="false">IF(OR(E109=0,E$7=0),0,E109/E$7)*100</f>
        <v>0.702802718436782</v>
      </c>
      <c r="G109" s="36" t="n">
        <v>125784.122</v>
      </c>
      <c r="H109" s="39" t="n">
        <f aca="false">IF(OR(G109=0,E109=0),0,G109/E109)*100</f>
        <v>21.7168543823015</v>
      </c>
      <c r="I109" s="40" t="n">
        <f aca="false">SUM(E109-G109)</f>
        <v>453416.345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0</v>
      </c>
      <c r="D297" s="27" t="n">
        <f aca="false">SUM(D323:D330)+D298+D312+D319</f>
        <v>0</v>
      </c>
      <c r="E297" s="28" t="n">
        <f aca="false">SUM(C297+D297)</f>
        <v>0</v>
      </c>
      <c r="F297" s="29" t="n">
        <f aca="false">IF(OR(E297=0,E$7=0),0,E297/E$7)*100</f>
        <v>0</v>
      </c>
      <c r="G297" s="27" t="n">
        <f aca="false">SUM(G323:G330)+G298+G312+G319</f>
        <v>15118.17</v>
      </c>
      <c r="H297" s="30" t="n">
        <f aca="false">IF(OR(G297=0,E297=0),0,G297/E297)*100</f>
        <v>0</v>
      </c>
      <c r="I297" s="31" t="n">
        <f aca="false">SUM(E297-G297)</f>
        <v>-15118.17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0</v>
      </c>
      <c r="D319" s="36" t="n">
        <f aca="false">SUM(D320:D322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2)</f>
        <v>15118.17</v>
      </c>
      <c r="H319" s="39" t="n">
        <f aca="false">IF(OR(G319=0,E319=0),0,G319/E319)*100</f>
        <v>0</v>
      </c>
      <c r="I319" s="40" t="n">
        <f aca="false">SUM(E319-G319)</f>
        <v>-15118.17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41" t="n">
        <v>230303</v>
      </c>
      <c r="B322" s="42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 t="n">
        <v>15118.17</v>
      </c>
      <c r="H322" s="39" t="n">
        <f aca="false">IF(OR(G322=0,E322=0),0,G322/E322)*100</f>
        <v>0</v>
      </c>
      <c r="I322" s="40" t="n">
        <f aca="false">SUM(E322-G322)</f>
        <v>-15118.17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81315000</v>
      </c>
      <c r="D337" s="65" t="n">
        <f aca="false">SUM(D8:D9)</f>
        <v>1097952</v>
      </c>
      <c r="E337" s="66" t="n">
        <f aca="false">SUM(C337+D337)</f>
        <v>82412952</v>
      </c>
      <c r="F337" s="67" t="n">
        <f aca="false">IF(OR(E337=0,E$7=0),0,E337/E$7)*100</f>
        <v>100</v>
      </c>
      <c r="G337" s="65" t="n">
        <f aca="false">SUM(G8:G9)</f>
        <v>55156265.564</v>
      </c>
      <c r="H337" s="68" t="n">
        <f aca="false">IF(OR(G337=0,E337=0),0,G337/E337)*100</f>
        <v>66.9266956533726</v>
      </c>
      <c r="I337" s="69" t="n">
        <f aca="false">SUM(E337-G337)</f>
        <v>27256686.436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44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0832000</v>
      </c>
      <c r="D7" s="19" t="n">
        <f aca="false">SUM(D8:D9)</f>
        <v>0</v>
      </c>
      <c r="E7" s="20" t="n">
        <f aca="false">SUM(C7+D7)</f>
        <v>30832000</v>
      </c>
      <c r="F7" s="21" t="n">
        <f aca="false">IF(OR(E7=0,E$7=0),0,E7/E$7)*100</f>
        <v>100</v>
      </c>
      <c r="G7" s="19" t="n">
        <f aca="false">SUM(G8:G9)</f>
        <v>23386702.232</v>
      </c>
      <c r="H7" s="22" t="n">
        <f aca="false">IF(OR(G7=0,E7=0),0,G7/E7)*100</f>
        <v>75.8520440840685</v>
      </c>
      <c r="I7" s="23" t="n">
        <f aca="false">SUM(E7-G7)</f>
        <v>7445297.768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724766.58</v>
      </c>
      <c r="E8" s="28" t="n">
        <f aca="false">SUM(C8+D8)</f>
        <v>724766.58</v>
      </c>
      <c r="F8" s="29" t="n">
        <f aca="false">IF(OR(E8=0,E$7=0),0,E8/E$7)*100</f>
        <v>2.35069596523093</v>
      </c>
      <c r="G8" s="27" t="n">
        <v>724766.58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30832000</v>
      </c>
      <c r="D9" s="27" t="n">
        <f aca="false">SUM(D10+D197+D297)</f>
        <v>-724766.58</v>
      </c>
      <c r="E9" s="28" t="n">
        <f aca="false">SUM(C9+D9)</f>
        <v>30107233.42</v>
      </c>
      <c r="F9" s="29" t="n">
        <f aca="false">IF(OR(E9=0,E$7=0),0,E9/E$7)*100</f>
        <v>97.6493040347691</v>
      </c>
      <c r="G9" s="27" t="n">
        <f aca="false">SUM(G10+G197+G297)</f>
        <v>22661935.652</v>
      </c>
      <c r="H9" s="30" t="n">
        <f aca="false">IF(OR(G9=0,E9=0),0,G9/E9)*100</f>
        <v>75.2707342314152</v>
      </c>
      <c r="I9" s="31" t="n">
        <f aca="false">SUM(E9-G9)</f>
        <v>7445297.768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30823000</v>
      </c>
      <c r="D10" s="27" t="n">
        <f aca="false">SUM(D11+D29+D196)</f>
        <v>-724766.58</v>
      </c>
      <c r="E10" s="28" t="n">
        <f aca="false">SUM(C10+D10)</f>
        <v>30098233.42</v>
      </c>
      <c r="F10" s="29" t="n">
        <f aca="false">IF(OR(E10=0,E$7=0),0,E10/E$7)*100</f>
        <v>97.6201135832901</v>
      </c>
      <c r="G10" s="27" t="n">
        <f aca="false">SUM(G11+G29+G196)</f>
        <v>22618336.477</v>
      </c>
      <c r="H10" s="30" t="n">
        <f aca="false">IF(OR(G10=0,E10=0),0,G10/E10)*100</f>
        <v>75.148385492852</v>
      </c>
      <c r="I10" s="31" t="n">
        <f aca="false">SUM(E10-G10)</f>
        <v>7479896.943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30823000</v>
      </c>
      <c r="D29" s="36" t="n">
        <f aca="false">SUM(D30+D73+D74+D78+D129+D147+D176+D179+D180+D181+D184+D185+D186+D189)</f>
        <v>-724766.58</v>
      </c>
      <c r="E29" s="37" t="n">
        <f aca="false">SUM(C29+D29)</f>
        <v>30098233.42</v>
      </c>
      <c r="F29" s="38" t="n">
        <f aca="false">IF(OR(E29=0,E$7=0),0,E29/E$7)*100</f>
        <v>97.6201135832901</v>
      </c>
      <c r="G29" s="36" t="n">
        <f aca="false">SUM(G30+G73+G74+G78+G129+G147+G176+G179+G180+G181+G184+G185+G186+G189)</f>
        <v>22618336.477</v>
      </c>
      <c r="H29" s="39" t="n">
        <f aca="false">IF(OR(G29=0,E29=0),0,G29/E29)*100</f>
        <v>75.148385492852</v>
      </c>
      <c r="I29" s="40" t="n">
        <f aca="false">SUM(E29-G29)</f>
        <v>7479896.943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0823000</v>
      </c>
      <c r="D78" s="36" t="n">
        <f aca="false">SUM(D79+D111+D112+D113+D117+D118+D119+D120)</f>
        <v>-724766.58</v>
      </c>
      <c r="E78" s="37" t="n">
        <f aca="false">SUM(C78+D78)</f>
        <v>30098233.42</v>
      </c>
      <c r="F78" s="38" t="n">
        <f aca="false">IF(OR(E78=0,E$7=0),0,E78/E$7)*100</f>
        <v>97.6201135832901</v>
      </c>
      <c r="G78" s="36" t="n">
        <f aca="false">SUM(G79+G111+G112+G113+G117+G118+G119+G120)</f>
        <v>22618336.477</v>
      </c>
      <c r="H78" s="39" t="n">
        <f aca="false">IF(OR(G78=0,E78=0),0,G78/E78)*100</f>
        <v>75.148385492852</v>
      </c>
      <c r="I78" s="40" t="n">
        <f aca="false">SUM(E78-G78)</f>
        <v>7479896.943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0823000</v>
      </c>
      <c r="D79" s="36" t="n">
        <f aca="false">SUM(D80:D100)+D110-D89-D92</f>
        <v>-818766.58</v>
      </c>
      <c r="E79" s="37" t="n">
        <f aca="false">SUM(C79+D79)</f>
        <v>30004233.42</v>
      </c>
      <c r="F79" s="38" t="n">
        <f aca="false">IF(OR(E79=0,E$7=0),0,E79/E$7)*100</f>
        <v>97.3152355345096</v>
      </c>
      <c r="G79" s="36" t="n">
        <f aca="false">SUM(G80:G100)+G110-G89-G92</f>
        <v>22143136.477</v>
      </c>
      <c r="H79" s="39" t="n">
        <f aca="false">IF(OR(G79=0,E79=0),0,G79/E79)*100</f>
        <v>73.8000407043894</v>
      </c>
      <c r="I79" s="40" t="n">
        <f aca="false">SUM(E79-G79)</f>
        <v>7861096.943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5829527.813</v>
      </c>
      <c r="D80" s="36"/>
      <c r="E80" s="37" t="n">
        <f aca="false">SUM(C80+D80)</f>
        <v>5829527.813</v>
      </c>
      <c r="F80" s="38" t="n">
        <f aca="false">IF(OR(E80=0,E$7=0),0,E80/E$7)*100</f>
        <v>18.907394307862</v>
      </c>
      <c r="G80" s="36" t="n">
        <v>7023531.208</v>
      </c>
      <c r="H80" s="39" t="n">
        <f aca="false">IF(OR(G80=0,E80=0),0,G80/E80)*100</f>
        <v>120.481991566064</v>
      </c>
      <c r="I80" s="40" t="n">
        <f aca="false">SUM(E80-G80)</f>
        <v>-1194003.395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7005000</v>
      </c>
      <c r="D81" s="36" t="n">
        <v>-300000</v>
      </c>
      <c r="E81" s="37" t="n">
        <f aca="false">SUM(C81+D81)</f>
        <v>6705000</v>
      </c>
      <c r="F81" s="38" t="n">
        <f aca="false">IF(OR(E81=0,E$7=0),0,E81/E$7)*100</f>
        <v>21.7468863518422</v>
      </c>
      <c r="G81" s="36" t="n">
        <v>4651870.183</v>
      </c>
      <c r="H81" s="39" t="n">
        <f aca="false">IF(OR(G81=0,E81=0),0,G81/E81)*100</f>
        <v>69.3791227889635</v>
      </c>
      <c r="I81" s="40" t="n">
        <f aca="false">SUM(E81-G81)</f>
        <v>2053129.817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/>
      <c r="D82" s="36" t="n">
        <v>393000</v>
      </c>
      <c r="E82" s="37" t="n">
        <f aca="false">SUM(C82+D82)</f>
        <v>393000</v>
      </c>
      <c r="F82" s="38" t="n">
        <f aca="false">IF(OR(E82=0,E$7=0),0,E82/E$7)*100</f>
        <v>1.27464971458225</v>
      </c>
      <c r="G82" s="36" t="n">
        <v>385173.953</v>
      </c>
      <c r="H82" s="39" t="n">
        <f aca="false">IF(OR(G82=0,E82=0),0,G82/E82)*100</f>
        <v>98.0086394402036</v>
      </c>
      <c r="I82" s="40" t="n">
        <f aca="false">SUM(E82-G82)</f>
        <v>7826.04700000002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2033472.187</v>
      </c>
      <c r="D84" s="36"/>
      <c r="E84" s="37" t="n">
        <f aca="false">SUM(C84+D84)</f>
        <v>2033472.187</v>
      </c>
      <c r="F84" s="38" t="n">
        <f aca="false">IF(OR(E84=0,E$7=0),0,E84/E$7)*100</f>
        <v>6.59533013427608</v>
      </c>
      <c r="G84" s="36" t="n">
        <v>1525104.14</v>
      </c>
      <c r="H84" s="39" t="n">
        <f aca="false">IF(OR(G84=0,E84=0),0,G84/E84)*100</f>
        <v>74.9999999877058</v>
      </c>
      <c r="I84" s="40" t="n">
        <f aca="false">SUM(E84-G84)</f>
        <v>508368.047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953000</v>
      </c>
      <c r="D85" s="36" t="n">
        <v>-100000</v>
      </c>
      <c r="E85" s="37" t="n">
        <f aca="false">SUM(C85+D85)</f>
        <v>853000</v>
      </c>
      <c r="F85" s="38" t="n">
        <f aca="false">IF(OR(E85=0,E$7=0),0,E85/E$7)*100</f>
        <v>2.76660612350804</v>
      </c>
      <c r="G85" s="36"/>
      <c r="H85" s="39" t="n">
        <f aca="false">IF(OR(G85=0,E85=0),0,G85/E85)*100</f>
        <v>0</v>
      </c>
      <c r="I85" s="40" t="n">
        <f aca="false">SUM(E85-G85)</f>
        <v>853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74000</v>
      </c>
      <c r="D86" s="36"/>
      <c r="E86" s="37" t="n">
        <f aca="false">SUM(C86+D86)</f>
        <v>174000</v>
      </c>
      <c r="F86" s="38" t="n">
        <f aca="false">IF(OR(E86=0,E$7=0),0,E86/E$7)*100</f>
        <v>0.564348728593669</v>
      </c>
      <c r="G86" s="36" t="n">
        <v>75998.341</v>
      </c>
      <c r="H86" s="39" t="n">
        <f aca="false">IF(OR(G86=0,E86=0),0,G86/E86)*100</f>
        <v>43.6772074712644</v>
      </c>
      <c r="I86" s="40" t="n">
        <f aca="false">SUM(E86-G86)</f>
        <v>98001.659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9789360</v>
      </c>
      <c r="D87" s="36" t="n">
        <v>-3612150.35</v>
      </c>
      <c r="E87" s="37" t="n">
        <f aca="false">SUM(C87+D87)</f>
        <v>6177209.65</v>
      </c>
      <c r="F87" s="38" t="n">
        <f aca="false">IF(OR(E87=0,E$7=0),0,E87/E$7)*100</f>
        <v>20.0350598404255</v>
      </c>
      <c r="G87" s="36" t="n">
        <v>3633487.105</v>
      </c>
      <c r="H87" s="39" t="n">
        <f aca="false">IF(OR(G87=0,E87=0),0,G87/E87)*100</f>
        <v>58.8208480992708</v>
      </c>
      <c r="I87" s="40" t="n">
        <f aca="false">SUM(E87-G87)</f>
        <v>2543722.545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864640</v>
      </c>
      <c r="D88" s="36" t="n">
        <v>-100000</v>
      </c>
      <c r="E88" s="37" t="n">
        <f aca="false">SUM(C88+D88)</f>
        <v>1764640</v>
      </c>
      <c r="F88" s="38" t="n">
        <f aca="false">IF(OR(E88=0,E$7=0),0,E88/E$7)*100</f>
        <v>5.72340425531915</v>
      </c>
      <c r="G88" s="36" t="n">
        <v>568789.864</v>
      </c>
      <c r="H88" s="39" t="n">
        <f aca="false">IF(OR(G88=0,E88=0),0,G88/E88)*100</f>
        <v>32.2326289781485</v>
      </c>
      <c r="I88" s="40" t="n">
        <f aca="false">SUM(E88-G88)</f>
        <v>1195850.136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52628</v>
      </c>
      <c r="D89" s="36" t="n">
        <f aca="false">SUM(D90:D91)</f>
        <v>0</v>
      </c>
      <c r="E89" s="37" t="n">
        <f aca="false">SUM(C89+D89)</f>
        <v>52628</v>
      </c>
      <c r="F89" s="38" t="n">
        <f aca="false">IF(OR(E89=0,E$7=0),0,E89/E$7)*100</f>
        <v>0.170692786715101</v>
      </c>
      <c r="G89" s="36" t="n">
        <f aca="false">SUM(G90:G91)</f>
        <v>7191.952</v>
      </c>
      <c r="H89" s="39" t="n">
        <f aca="false">IF(OR(G89=0,E89=0),0,G89/E89)*100</f>
        <v>13.6656380633883</v>
      </c>
      <c r="I89" s="40" t="n">
        <f aca="false">SUM(E89-G89)</f>
        <v>45436.048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52628</v>
      </c>
      <c r="D90" s="36"/>
      <c r="E90" s="37" t="n">
        <f aca="false">SUM(C90+D90)</f>
        <v>52628</v>
      </c>
      <c r="F90" s="38" t="n">
        <f aca="false">IF(OR(E90=0,E$7=0),0,E90/E$7)*100</f>
        <v>0.170692786715101</v>
      </c>
      <c r="G90" s="36" t="n">
        <v>7191.952</v>
      </c>
      <c r="H90" s="39" t="n">
        <f aca="false">IF(OR(G90=0,E90=0),0,G90/E90)*100</f>
        <v>13.6656380633883</v>
      </c>
      <c r="I90" s="40" t="n">
        <f aca="false">SUM(E90-G90)</f>
        <v>45436.048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529930</v>
      </c>
      <c r="D92" s="36" t="n">
        <f aca="false">SUM(D93:D94)</f>
        <v>0</v>
      </c>
      <c r="E92" s="37" t="n">
        <f aca="false">SUM(C92+D92)</f>
        <v>529930</v>
      </c>
      <c r="F92" s="38" t="n">
        <f aca="false">IF(OR(E92=0,E$7=0),0,E92/E$7)*100</f>
        <v>1.71876621691749</v>
      </c>
      <c r="G92" s="36" t="n">
        <f aca="false">SUM(G93:G94)</f>
        <v>294031.669</v>
      </c>
      <c r="H92" s="39" t="n">
        <f aca="false">IF(OR(G92=0,E92=0),0,G92/E92)*100</f>
        <v>55.4850016039854</v>
      </c>
      <c r="I92" s="40" t="n">
        <f aca="false">SUM(E92-G92)</f>
        <v>235898.331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529930</v>
      </c>
      <c r="D93" s="36"/>
      <c r="E93" s="37" t="n">
        <f aca="false">SUM(C93+D93)</f>
        <v>529930</v>
      </c>
      <c r="F93" s="38" t="n">
        <f aca="false">IF(OR(E93=0,E$7=0),0,E93/E$7)*100</f>
        <v>1.71876621691749</v>
      </c>
      <c r="G93" s="36" t="n">
        <v>294031.669</v>
      </c>
      <c r="H93" s="39" t="n">
        <f aca="false">IF(OR(G93=0,E93=0),0,G93/E93)*100</f>
        <v>55.4850016039854</v>
      </c>
      <c r="I93" s="40" t="n">
        <f aca="false">SUM(E93-G93)</f>
        <v>235898.331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191199</v>
      </c>
      <c r="D96" s="36"/>
      <c r="E96" s="37" t="n">
        <f aca="false">SUM(C96+D96)</f>
        <v>191199</v>
      </c>
      <c r="F96" s="38" t="n">
        <f aca="false">IF(OR(E96=0,E$7=0),0,E96/E$7)*100</f>
        <v>0.620131681370005</v>
      </c>
      <c r="G96" s="36" t="n">
        <v>92935.349</v>
      </c>
      <c r="H96" s="39" t="n">
        <f aca="false">IF(OR(G96=0,E96=0),0,G96/E96)*100</f>
        <v>48.6066082981606</v>
      </c>
      <c r="I96" s="40" t="n">
        <f aca="false">SUM(E96-G96)</f>
        <v>98263.651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326984</v>
      </c>
      <c r="D97" s="36"/>
      <c r="E97" s="37" t="n">
        <f aca="false">SUM(C97+D97)</f>
        <v>326984</v>
      </c>
      <c r="F97" s="38" t="n">
        <f aca="false">IF(OR(E97=0,E$7=0),0,E97/E$7)*100</f>
        <v>1.06053450960042</v>
      </c>
      <c r="G97" s="36"/>
      <c r="H97" s="39" t="n">
        <f aca="false">IF(OR(G97=0,E97=0),0,G97/E97)*100</f>
        <v>0</v>
      </c>
      <c r="I97" s="40" t="n">
        <f aca="false">SUM(E97-G97)</f>
        <v>326984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259</v>
      </c>
      <c r="D98" s="36"/>
      <c r="E98" s="37" t="n">
        <f aca="false">SUM(C98+D98)</f>
        <v>259</v>
      </c>
      <c r="F98" s="38" t="n">
        <f aca="false">IF(OR(E98=0,E$7=0),0,E98/E$7)*100</f>
        <v>0.000840036325895174</v>
      </c>
      <c r="G98" s="36" t="n">
        <v>111.322</v>
      </c>
      <c r="H98" s="39" t="n">
        <f aca="false">IF(OR(G98=0,E98=0),0,G98/E98)*100</f>
        <v>42.9814671814672</v>
      </c>
      <c r="I98" s="40" t="n">
        <f aca="false">SUM(E98-G98)</f>
        <v>147.678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/>
      <c r="D99" s="36"/>
      <c r="E99" s="37" t="n">
        <f aca="false">SUM(C99+D99)</f>
        <v>0</v>
      </c>
      <c r="F99" s="38" t="n">
        <f aca="false">IF(OR(E99=0,E$7=0),0,E99/E$7)*100</f>
        <v>0</v>
      </c>
      <c r="G99" s="36" t="n">
        <v>10626.053</v>
      </c>
      <c r="H99" s="39" t="n">
        <f aca="false">IF(OR(G99=0,E99=0),0,G99/E99)*100</f>
        <v>0</v>
      </c>
      <c r="I99" s="40" t="n">
        <f aca="false">SUM(E99-G99)</f>
        <v>-10626.053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073000</v>
      </c>
      <c r="D100" s="36" t="n">
        <f aca="false">SUM(D101:D109)-D104</f>
        <v>2900383.77</v>
      </c>
      <c r="E100" s="37" t="n">
        <f aca="false">SUM(C100+D100)</f>
        <v>4973383.77</v>
      </c>
      <c r="F100" s="38" t="n">
        <f aca="false">IF(OR(E100=0,E$7=0),0,E100/E$7)*100</f>
        <v>16.1305908471718</v>
      </c>
      <c r="G100" s="36" t="n">
        <f aca="false">SUM(G101:G109)-G104</f>
        <v>3874285.338</v>
      </c>
      <c r="H100" s="39" t="n">
        <f aca="false">IF(OR(G100=0,E100=0),0,G100/E100)*100</f>
        <v>77.9003896978576</v>
      </c>
      <c r="I100" s="40" t="n">
        <f aca="false">SUM(E100-G100)</f>
        <v>1099098.432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807736</v>
      </c>
      <c r="D101" s="36" t="n">
        <v>2360375.936</v>
      </c>
      <c r="E101" s="37" t="n">
        <f aca="false">SUM(C101+D101)</f>
        <v>3168111.936</v>
      </c>
      <c r="F101" s="38" t="n">
        <f aca="false">IF(OR(E101=0,E$7=0),0,E101/E$7)*100</f>
        <v>10.2754019719772</v>
      </c>
      <c r="G101" s="36" t="n">
        <v>2005736.638</v>
      </c>
      <c r="H101" s="39" t="n">
        <f aca="false">IF(OR(G101=0,E101=0),0,G101/E101)*100</f>
        <v>63.3101569173849</v>
      </c>
      <c r="I101" s="40" t="n">
        <f aca="false">SUM(E101-G101)</f>
        <v>1162375.298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20060</v>
      </c>
      <c r="D102" s="36"/>
      <c r="E102" s="37" t="n">
        <f aca="false">SUM(C102+D102)</f>
        <v>120060</v>
      </c>
      <c r="F102" s="38" t="n">
        <f aca="false">IF(OR(E102=0,E$7=0),0,E102/E$7)*100</f>
        <v>0.389400622729632</v>
      </c>
      <c r="G102" s="36" t="n">
        <v>71216.865</v>
      </c>
      <c r="H102" s="39" t="n">
        <f aca="false">IF(OR(G102=0,E102=0),0,G102/E102)*100</f>
        <v>59.3177286356822</v>
      </c>
      <c r="I102" s="40" t="n">
        <f aca="false">SUM(E102-G102)</f>
        <v>48843.135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868046</v>
      </c>
      <c r="D103" s="36" t="n">
        <v>485283.77</v>
      </c>
      <c r="E103" s="37" t="n">
        <f aca="false">SUM(C103+D103)</f>
        <v>1353329.77</v>
      </c>
      <c r="F103" s="38" t="n">
        <f aca="false">IF(OR(E103=0,E$7=0),0,E103/E$7)*100</f>
        <v>4.38936744291645</v>
      </c>
      <c r="G103" s="36" t="n">
        <v>1348680.817</v>
      </c>
      <c r="H103" s="39" t="n">
        <f aca="false">IF(OR(G103=0,E103=0),0,G103/E103)*100</f>
        <v>99.6564804009299</v>
      </c>
      <c r="I103" s="40" t="n">
        <f aca="false">SUM(E103-G103)</f>
        <v>4648.95299999998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773</v>
      </c>
      <c r="D104" s="36" t="n">
        <f aca="false">SUM(D105:D106)</f>
        <v>42000</v>
      </c>
      <c r="E104" s="37" t="n">
        <f aca="false">SUM(C104+D104)</f>
        <v>57773</v>
      </c>
      <c r="F104" s="38" t="n">
        <f aca="false">IF(OR(E104=0,E$7=0),0,E104/E$7)*100</f>
        <v>0.187379994810586</v>
      </c>
      <c r="G104" s="36" t="n">
        <f aca="false">SUM(G105:G106)</f>
        <v>58894.89</v>
      </c>
      <c r="H104" s="39" t="n">
        <f aca="false">IF(OR(G104=0,E104=0),0,G104/E104)*100</f>
        <v>101.941893271944</v>
      </c>
      <c r="I104" s="40" t="n">
        <f aca="false">SUM(E104-G104)</f>
        <v>-1121.89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5773</v>
      </c>
      <c r="D105" s="36" t="n">
        <v>42000</v>
      </c>
      <c r="E105" s="37" t="n">
        <f aca="false">SUM(C105+D105)</f>
        <v>57773</v>
      </c>
      <c r="F105" s="38" t="n">
        <f aca="false">IF(OR(E105=0,E$7=0),0,E105/E$7)*100</f>
        <v>0.187379994810586</v>
      </c>
      <c r="G105" s="36" t="n">
        <v>58894.89</v>
      </c>
      <c r="H105" s="39" t="n">
        <f aca="false">IF(OR(G105=0,E105=0),0,G105/E105)*100</f>
        <v>101.941893271944</v>
      </c>
      <c r="I105" s="40" t="n">
        <f aca="false">SUM(E105-G105)</f>
        <v>-1121.89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35780</v>
      </c>
      <c r="D107" s="36"/>
      <c r="E107" s="37" t="n">
        <f aca="false">SUM(C107+D107)</f>
        <v>235780</v>
      </c>
      <c r="F107" s="38" t="n">
        <f aca="false">IF(OR(E107=0,E$7=0),0,E107/E$7)*100</f>
        <v>0.764724961079398</v>
      </c>
      <c r="G107" s="36" t="n">
        <v>360417.029</v>
      </c>
      <c r="H107" s="39" t="n">
        <f aca="false">IF(OR(G107=0,E107=0),0,G107/E107)*100</f>
        <v>152.861578166087</v>
      </c>
      <c r="I107" s="40" t="n">
        <f aca="false">SUM(E107-G107)</f>
        <v>-124637.029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 t="n">
        <v>23100</v>
      </c>
      <c r="E108" s="37" t="n">
        <f aca="false">SUM(C108+D108)</f>
        <v>23100</v>
      </c>
      <c r="F108" s="38" t="n">
        <f aca="false">IF(OR(E108=0,E$7=0),0,E108/E$7)*100</f>
        <v>0.074922158796056</v>
      </c>
      <c r="G108" s="36" t="n">
        <v>29339.099</v>
      </c>
      <c r="H108" s="39" t="n">
        <f aca="false">IF(OR(G108=0,E108=0),0,G108/E108)*100</f>
        <v>127.009086580087</v>
      </c>
      <c r="I108" s="40" t="n">
        <f aca="false">SUM(E108-G108)</f>
        <v>-6239.099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25605</v>
      </c>
      <c r="D109" s="36" t="n">
        <v>-10375.936</v>
      </c>
      <c r="E109" s="37" t="n">
        <f aca="false">SUM(C109+D109)</f>
        <v>15229.064</v>
      </c>
      <c r="F109" s="38" t="n">
        <f aca="false">IF(OR(E109=0,E$7=0),0,E109/E$7)*100</f>
        <v>0.0493936948624805</v>
      </c>
      <c r="G109" s="36"/>
      <c r="H109" s="39" t="n">
        <f aca="false">IF(OR(G109=0,E109=0),0,G109/E109)*100</f>
        <v>0</v>
      </c>
      <c r="I109" s="40" t="n">
        <f aca="false">SUM(E109-G109)</f>
        <v>15229.064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94000</v>
      </c>
      <c r="E120" s="37" t="n">
        <f aca="false">SUM(C120+D120)</f>
        <v>94000</v>
      </c>
      <c r="F120" s="38" t="n">
        <f aca="false">IF(OR(E120=0,E$7=0),0,E120/E$7)*100</f>
        <v>0.304878048780488</v>
      </c>
      <c r="G120" s="36" t="n">
        <f aca="false">SUM(G121+G128)</f>
        <v>475200</v>
      </c>
      <c r="H120" s="39" t="n">
        <f aca="false">IF(OR(G120=0,E120=0),0,G120/E120)*100</f>
        <v>505.531914893617</v>
      </c>
      <c r="I120" s="40" t="n">
        <f aca="false">SUM(E120-G120)</f>
        <v>-3812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94000</v>
      </c>
      <c r="E121" s="37" t="n">
        <f aca="false">SUM(C121+D121)</f>
        <v>94000</v>
      </c>
      <c r="F121" s="38" t="n">
        <f aca="false">IF(OR(E121=0,E$7=0),0,E121/E$7)*100</f>
        <v>0.304878048780488</v>
      </c>
      <c r="G121" s="36" t="n">
        <f aca="false">SUM(G122:G127)</f>
        <v>475200</v>
      </c>
      <c r="H121" s="39" t="n">
        <f aca="false">IF(OR(G121=0,E121=0),0,G121/E121)*100</f>
        <v>505.531914893617</v>
      </c>
      <c r="I121" s="40" t="n">
        <f aca="false">SUM(E121-G121)</f>
        <v>-38120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 t="n">
        <v>400000</v>
      </c>
      <c r="H122" s="39" t="n">
        <f aca="false">IF(OR(G122=0,E122=0),0,G122/E122)*100</f>
        <v>0</v>
      </c>
      <c r="I122" s="40" t="n">
        <f aca="false">SUM(E122-G122)</f>
        <v>-40000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 t="n">
        <v>94000</v>
      </c>
      <c r="E125" s="37" t="n">
        <f aca="false">SUM(C125+D125)</f>
        <v>94000</v>
      </c>
      <c r="F125" s="38" t="n">
        <f aca="false">IF(OR(E125=0,E$7=0),0,E125/E$7)*100</f>
        <v>0.304878048780488</v>
      </c>
      <c r="G125" s="36" t="n">
        <v>75200</v>
      </c>
      <c r="H125" s="39" t="n">
        <f aca="false">IF(OR(G125=0,E125=0),0,G125/E125)*100</f>
        <v>80</v>
      </c>
      <c r="I125" s="40" t="n">
        <f aca="false">SUM(E125-G125)</f>
        <v>1880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9000</v>
      </c>
      <c r="D297" s="27" t="n">
        <f aca="false">SUM(D323:D330)+D298+D312+D319</f>
        <v>0</v>
      </c>
      <c r="E297" s="28" t="n">
        <f aca="false">SUM(C297+D297)</f>
        <v>9000</v>
      </c>
      <c r="F297" s="29" t="n">
        <f aca="false">IF(OR(E297=0,E$7=0),0,E297/E$7)*100</f>
        <v>0.0291904514789829</v>
      </c>
      <c r="G297" s="27" t="n">
        <f aca="false">SUM(G323:G330)+G298+G312+G319</f>
        <v>43599.175</v>
      </c>
      <c r="H297" s="30" t="n">
        <f aca="false">IF(OR(G297=0,E297=0),0,G297/E297)*100</f>
        <v>484.435277777778</v>
      </c>
      <c r="I297" s="31" t="n">
        <f aca="false">SUM(E297-G297)</f>
        <v>-34599.175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9000</v>
      </c>
      <c r="D319" s="36" t="n">
        <f aca="false">SUM(D320:D322)</f>
        <v>0</v>
      </c>
      <c r="E319" s="37" t="n">
        <f aca="false">SUM(C319+D319)</f>
        <v>9000</v>
      </c>
      <c r="F319" s="38" t="n">
        <f aca="false">IF(OR(E319=0,E$7=0),0,E319/E$7)*100</f>
        <v>0.0291904514789829</v>
      </c>
      <c r="G319" s="36" t="n">
        <f aca="false">SUM(G320:G322)</f>
        <v>43599.175</v>
      </c>
      <c r="H319" s="39" t="n">
        <f aca="false">IF(OR(G319=0,E319=0),0,G319/E319)*100</f>
        <v>484.435277777778</v>
      </c>
      <c r="I319" s="40" t="n">
        <f aca="false">SUM(E319-G319)</f>
        <v>-34599.175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9000</v>
      </c>
      <c r="D322" s="36"/>
      <c r="E322" s="37" t="n">
        <f aca="false">SUM(C322+D322)</f>
        <v>9000</v>
      </c>
      <c r="F322" s="38" t="n">
        <f aca="false">IF(OR(E322=0,E$7=0),0,E322/E$7)*100</f>
        <v>0.0291904514789829</v>
      </c>
      <c r="G322" s="36" t="n">
        <v>43599.175</v>
      </c>
      <c r="H322" s="39" t="n">
        <f aca="false">IF(OR(G322=0,E322=0),0,G322/E322)*100</f>
        <v>484.435277777778</v>
      </c>
      <c r="I322" s="40" t="n">
        <f aca="false">SUM(E322-G322)</f>
        <v>-34599.175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30832000</v>
      </c>
      <c r="D337" s="65" t="n">
        <f aca="false">SUM(D8:D9)</f>
        <v>0</v>
      </c>
      <c r="E337" s="66" t="n">
        <f aca="false">SUM(C337+D337)</f>
        <v>30832000</v>
      </c>
      <c r="F337" s="67" t="n">
        <f aca="false">IF(OR(E337=0,E$7=0),0,E337/E$7)*100</f>
        <v>100</v>
      </c>
      <c r="G337" s="65" t="n">
        <f aca="false">SUM(G8:G9)</f>
        <v>23386702.232</v>
      </c>
      <c r="H337" s="68" t="n">
        <f aca="false">IF(OR(G337=0,E337=0),0,G337/E337)*100</f>
        <v>75.8520440840685</v>
      </c>
      <c r="I337" s="69" t="n">
        <f aca="false">SUM(E337-G337)</f>
        <v>7445297.768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6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9448000</v>
      </c>
      <c r="D7" s="19" t="n">
        <f aca="false">SUM(D8:D9)</f>
        <v>0</v>
      </c>
      <c r="E7" s="20" t="n">
        <f aca="false">SUM(C7+D7)</f>
        <v>19448000</v>
      </c>
      <c r="F7" s="21" t="n">
        <f aca="false">IF(OR(E7=0,E$7=0),0,E7/E$7)*100</f>
        <v>100</v>
      </c>
      <c r="G7" s="19" t="n">
        <f aca="false">SUM(G8:G9)</f>
        <v>13676047.956</v>
      </c>
      <c r="H7" s="22" t="n">
        <f aca="false">IF(OR(G7=0,E7=0),0,G7/E7)*100</f>
        <v>70.3211022007404</v>
      </c>
      <c r="I7" s="23" t="n">
        <f aca="false">SUM(E7-G7)</f>
        <v>5771952.044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19448000</v>
      </c>
      <c r="D9" s="27" t="n">
        <f aca="false">SUM(D10+D197+D297)</f>
        <v>0</v>
      </c>
      <c r="E9" s="28" t="n">
        <f aca="false">SUM(C9+D9)</f>
        <v>19448000</v>
      </c>
      <c r="F9" s="29" t="n">
        <f aca="false">IF(OR(E9=0,E$7=0),0,E9/E$7)*100</f>
        <v>100</v>
      </c>
      <c r="G9" s="27" t="n">
        <f aca="false">SUM(G10+G197+G297)</f>
        <v>13676047.956</v>
      </c>
      <c r="H9" s="30" t="n">
        <f aca="false">IF(OR(G9=0,E9=0),0,G9/E9)*100</f>
        <v>70.3211022007404</v>
      </c>
      <c r="I9" s="31" t="n">
        <f aca="false">SUM(E9-G9)</f>
        <v>5771952.044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19444000</v>
      </c>
      <c r="D10" s="27" t="n">
        <f aca="false">SUM(D11+D29+D196)</f>
        <v>0</v>
      </c>
      <c r="E10" s="28" t="n">
        <f aca="false">SUM(C10+D10)</f>
        <v>19444000</v>
      </c>
      <c r="F10" s="29" t="n">
        <f aca="false">IF(OR(E10=0,E$7=0),0,E10/E$7)*100</f>
        <v>99.9794323323735</v>
      </c>
      <c r="G10" s="27" t="n">
        <f aca="false">SUM(G11+G29+G196)</f>
        <v>13672763.438</v>
      </c>
      <c r="H10" s="30" t="n">
        <f aca="false">IF(OR(G10=0,E10=0),0,G10/E10)*100</f>
        <v>70.3186763937461</v>
      </c>
      <c r="I10" s="31" t="n">
        <f aca="false">SUM(E10-G10)</f>
        <v>5771236.562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19444000</v>
      </c>
      <c r="D29" s="36" t="n">
        <f aca="false">SUM(D30+D73+D74+D78+D129+D147+D176+D179+D180+D181+D184+D185+D186+D189)</f>
        <v>0</v>
      </c>
      <c r="E29" s="37" t="n">
        <f aca="false">SUM(C29+D29)</f>
        <v>19444000</v>
      </c>
      <c r="F29" s="38" t="n">
        <f aca="false">IF(OR(E29=0,E$7=0),0,E29/E$7)*100</f>
        <v>99.9794323323735</v>
      </c>
      <c r="G29" s="36" t="n">
        <f aca="false">SUM(G30+G73+G74+G78+G129+G147+G176+G179+G180+G181+G184+G185+G186+G189)</f>
        <v>13672763.438</v>
      </c>
      <c r="H29" s="39" t="n">
        <f aca="false">IF(OR(G29=0,E29=0),0,G29/E29)*100</f>
        <v>70.3186763937461</v>
      </c>
      <c r="I29" s="40" t="n">
        <f aca="false">SUM(E29-G29)</f>
        <v>5771236.562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9444000</v>
      </c>
      <c r="D78" s="36" t="n">
        <f aca="false">SUM(D79+D111+D112+D113+D117+D118+D119+D120)</f>
        <v>0</v>
      </c>
      <c r="E78" s="37" t="n">
        <f aca="false">SUM(C78+D78)</f>
        <v>19444000</v>
      </c>
      <c r="F78" s="38" t="n">
        <f aca="false">IF(OR(E78=0,E$7=0),0,E78/E$7)*100</f>
        <v>99.9794323323735</v>
      </c>
      <c r="G78" s="36" t="n">
        <f aca="false">SUM(G79+G111+G112+G113+G117+G118+G119+G120)</f>
        <v>13652296.966</v>
      </c>
      <c r="H78" s="39" t="n">
        <f aca="false">IF(OR(G78=0,E78=0),0,G78/E78)*100</f>
        <v>70.2134178461222</v>
      </c>
      <c r="I78" s="40" t="n">
        <f aca="false">SUM(E78-G78)</f>
        <v>5791703.034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19444000</v>
      </c>
      <c r="D79" s="36" t="n">
        <f aca="false">SUM(D80:D100)+D110-D89-D92</f>
        <v>0</v>
      </c>
      <c r="E79" s="37" t="n">
        <f aca="false">SUM(C79+D79)</f>
        <v>19444000</v>
      </c>
      <c r="F79" s="38" t="n">
        <f aca="false">IF(OR(E79=0,E$7=0),0,E79/E$7)*100</f>
        <v>99.9794323323735</v>
      </c>
      <c r="G79" s="36" t="n">
        <f aca="false">SUM(G80:G100)+G110-G89-G92</f>
        <v>12802296.966</v>
      </c>
      <c r="H79" s="39" t="n">
        <f aca="false">IF(OR(G79=0,E79=0),0,G79/E79)*100</f>
        <v>65.8418893540424</v>
      </c>
      <c r="I79" s="40" t="n">
        <f aca="false">SUM(E79-G79)</f>
        <v>6641703.034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539972.931</v>
      </c>
      <c r="D80" s="36"/>
      <c r="E80" s="37" t="n">
        <f aca="false">SUM(C80+D80)</f>
        <v>2539972.931</v>
      </c>
      <c r="F80" s="38" t="n">
        <f aca="false">IF(OR(E80=0,E$7=0),0,E80/E$7)*100</f>
        <v>13.0603297562731</v>
      </c>
      <c r="G80" s="36" t="n">
        <v>2871571.829</v>
      </c>
      <c r="H80" s="39" t="n">
        <f aca="false">IF(OR(G80=0,E80=0),0,G80/E80)*100</f>
        <v>113.055213854954</v>
      </c>
      <c r="I80" s="40" t="n">
        <f aca="false">SUM(E80-G80)</f>
        <v>-331598.898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6954000</v>
      </c>
      <c r="D81" s="36"/>
      <c r="E81" s="37" t="n">
        <f aca="false">SUM(C81+D81)</f>
        <v>6954000</v>
      </c>
      <c r="F81" s="38" t="n">
        <f aca="false">IF(OR(E81=0,E$7=0),0,E81/E$7)*100</f>
        <v>35.7568901686549</v>
      </c>
      <c r="G81" s="36" t="n">
        <v>4716373.772</v>
      </c>
      <c r="H81" s="39" t="n">
        <f aca="false">IF(OR(G81=0,E81=0),0,G81/E81)*100</f>
        <v>67.8224586137475</v>
      </c>
      <c r="I81" s="40" t="n">
        <f aca="false">SUM(E81-G81)</f>
        <v>2237626.228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600000</v>
      </c>
      <c r="D82" s="36"/>
      <c r="E82" s="37" t="n">
        <f aca="false">SUM(C82+D82)</f>
        <v>600000</v>
      </c>
      <c r="F82" s="38" t="n">
        <f aca="false">IF(OR(E82=0,E$7=0),0,E82/E$7)*100</f>
        <v>3.08515014397367</v>
      </c>
      <c r="G82" s="36" t="n">
        <v>383002.032</v>
      </c>
      <c r="H82" s="39" t="n">
        <f aca="false">IF(OR(G82=0,E82=0),0,G82/E82)*100</f>
        <v>63.833672</v>
      </c>
      <c r="I82" s="40" t="n">
        <f aca="false">SUM(E82-G82)</f>
        <v>216997.968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1323027.069</v>
      </c>
      <c r="D84" s="36"/>
      <c r="E84" s="37" t="n">
        <f aca="false">SUM(C84+D84)</f>
        <v>1323027.069</v>
      </c>
      <c r="F84" s="38" t="n">
        <f aca="false">IF(OR(E84=0,E$7=0),0,E84/E$7)*100</f>
        <v>6.8028952540107</v>
      </c>
      <c r="G84" s="36" t="n">
        <v>992270.302</v>
      </c>
      <c r="H84" s="39" t="n">
        <f aca="false">IF(OR(G84=0,E84=0),0,G84/E84)*100</f>
        <v>75.0000000188961</v>
      </c>
      <c r="I84" s="40" t="n">
        <f aca="false">SUM(E84-G84)</f>
        <v>330756.767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112000</v>
      </c>
      <c r="D85" s="36"/>
      <c r="E85" s="37" t="n">
        <f aca="false">SUM(C85+D85)</f>
        <v>112000</v>
      </c>
      <c r="F85" s="38" t="n">
        <f aca="false">IF(OR(E85=0,E$7=0),0,E85/E$7)*100</f>
        <v>0.575894693541752</v>
      </c>
      <c r="G85" s="36" t="n">
        <v>30000</v>
      </c>
      <c r="H85" s="39" t="n">
        <f aca="false">IF(OR(G85=0,E85=0),0,G85/E85)*100</f>
        <v>26.7857142857143</v>
      </c>
      <c r="I85" s="40" t="n">
        <f aca="false">SUM(E85-G85)</f>
        <v>82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33000</v>
      </c>
      <c r="D86" s="36"/>
      <c r="E86" s="37" t="n">
        <f aca="false">SUM(C86+D86)</f>
        <v>33000</v>
      </c>
      <c r="F86" s="38" t="n">
        <f aca="false">IF(OR(E86=0,E$7=0),0,E86/E$7)*100</f>
        <v>0.169683257918552</v>
      </c>
      <c r="G86" s="36" t="n">
        <v>11893.113</v>
      </c>
      <c r="H86" s="39" t="n">
        <f aca="false">IF(OR(G86=0,E86=0),0,G86/E86)*100</f>
        <v>36.0397363636364</v>
      </c>
      <c r="I86" s="40" t="n">
        <f aca="false">SUM(E86-G86)</f>
        <v>21106.887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6292000</v>
      </c>
      <c r="D87" s="36" t="n">
        <v>-401499.616</v>
      </c>
      <c r="E87" s="37" t="n">
        <f aca="false">SUM(C87+D87)</f>
        <v>5890500.384</v>
      </c>
      <c r="F87" s="38" t="n">
        <f aca="false">IF(OR(E87=0,E$7=0),0,E87/E$7)*100</f>
        <v>30.2884635129576</v>
      </c>
      <c r="G87" s="36" t="n">
        <v>2058205.664</v>
      </c>
      <c r="H87" s="39" t="n">
        <f aca="false">IF(OR(G87=0,E87=0),0,G87/E87)*100</f>
        <v>34.9411005827379</v>
      </c>
      <c r="I87" s="40" t="n">
        <f aca="false">SUM(E87-G87)</f>
        <v>3832294.72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0000</v>
      </c>
      <c r="D88" s="36"/>
      <c r="E88" s="37" t="n">
        <f aca="false">SUM(C88+D88)</f>
        <v>30000</v>
      </c>
      <c r="F88" s="38" t="n">
        <f aca="false">IF(OR(E88=0,E$7=0),0,E88/E$7)*100</f>
        <v>0.154257507198684</v>
      </c>
      <c r="G88" s="36" t="n">
        <v>123611.419</v>
      </c>
      <c r="H88" s="39" t="n">
        <f aca="false">IF(OR(G88=0,E88=0),0,G88/E88)*100</f>
        <v>412.038063333333</v>
      </c>
      <c r="I88" s="40" t="n">
        <f aca="false">SUM(E88-G88)</f>
        <v>-93611.419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15000</v>
      </c>
      <c r="D89" s="36" t="n">
        <f aca="false">SUM(D90:D91)</f>
        <v>0</v>
      </c>
      <c r="E89" s="37" t="n">
        <f aca="false">SUM(C89+D89)</f>
        <v>15000</v>
      </c>
      <c r="F89" s="38" t="n">
        <f aca="false">IF(OR(E89=0,E$7=0),0,E89/E$7)*100</f>
        <v>0.0771287535993418</v>
      </c>
      <c r="G89" s="36" t="n">
        <f aca="false">SUM(G90:G91)</f>
        <v>1417.64</v>
      </c>
      <c r="H89" s="39" t="n">
        <f aca="false">IF(OR(G89=0,E89=0),0,G89/E89)*100</f>
        <v>9.45093333333333</v>
      </c>
      <c r="I89" s="40" t="n">
        <f aca="false">SUM(E89-G89)</f>
        <v>13582.36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10000</v>
      </c>
      <c r="D90" s="36"/>
      <c r="E90" s="37" t="n">
        <f aca="false">SUM(C90+D90)</f>
        <v>10000</v>
      </c>
      <c r="F90" s="38" t="n">
        <f aca="false">IF(OR(E90=0,E$7=0),0,E90/E$7)*100</f>
        <v>0.0514191690662279</v>
      </c>
      <c r="G90" s="36" t="n">
        <v>1417.64</v>
      </c>
      <c r="H90" s="39" t="n">
        <f aca="false">IF(OR(G90=0,E90=0),0,G90/E90)*100</f>
        <v>14.1764</v>
      </c>
      <c r="I90" s="40" t="n">
        <f aca="false">SUM(E90-G90)</f>
        <v>8582.36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5000</v>
      </c>
      <c r="D91" s="36"/>
      <c r="E91" s="37" t="n">
        <f aca="false">SUM(C91+D91)</f>
        <v>5000</v>
      </c>
      <c r="F91" s="38" t="n">
        <f aca="false">IF(OR(E91=0,E$7=0),0,E91/E$7)*100</f>
        <v>0.0257095845331139</v>
      </c>
      <c r="G91" s="36"/>
      <c r="H91" s="39" t="n">
        <f aca="false">IF(OR(G91=0,E91=0),0,G91/E91)*100</f>
        <v>0</v>
      </c>
      <c r="I91" s="40" t="n">
        <f aca="false">SUM(E91-G91)</f>
        <v>5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09000</v>
      </c>
      <c r="D92" s="36" t="n">
        <f aca="false">SUM(D93:D94)</f>
        <v>0</v>
      </c>
      <c r="E92" s="37" t="n">
        <f aca="false">SUM(C92+D92)</f>
        <v>109000</v>
      </c>
      <c r="F92" s="38" t="n">
        <f aca="false">IF(OR(E92=0,E$7=0),0,E92/E$7)*100</f>
        <v>0.560468942821884</v>
      </c>
      <c r="G92" s="36" t="n">
        <f aca="false">SUM(G93:G94)</f>
        <v>66853.15</v>
      </c>
      <c r="H92" s="39" t="n">
        <f aca="false">IF(OR(G92=0,E92=0),0,G92/E92)*100</f>
        <v>61.3331651376147</v>
      </c>
      <c r="I92" s="40" t="n">
        <f aca="false">SUM(E92-G92)</f>
        <v>42146.85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01370</v>
      </c>
      <c r="D93" s="36"/>
      <c r="E93" s="37" t="n">
        <f aca="false">SUM(C93+D93)</f>
        <v>101370</v>
      </c>
      <c r="F93" s="38" t="n">
        <f aca="false">IF(OR(E93=0,E$7=0),0,E93/E$7)*100</f>
        <v>0.521236116824352</v>
      </c>
      <c r="G93" s="36" t="n">
        <v>62151.05</v>
      </c>
      <c r="H93" s="39" t="n">
        <f aca="false">IF(OR(G93=0,E93=0),0,G93/E93)*100</f>
        <v>61.3110880931242</v>
      </c>
      <c r="I93" s="40" t="n">
        <f aca="false">SUM(E93-G93)</f>
        <v>39218.95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7630</v>
      </c>
      <c r="D94" s="36"/>
      <c r="E94" s="37" t="n">
        <f aca="false">SUM(C94+D94)</f>
        <v>7630</v>
      </c>
      <c r="F94" s="38" t="n">
        <f aca="false">IF(OR(E94=0,E$7=0),0,E94/E$7)*100</f>
        <v>0.0392328259975319</v>
      </c>
      <c r="G94" s="36" t="n">
        <v>4702.1</v>
      </c>
      <c r="H94" s="39" t="n">
        <f aca="false">IF(OR(G94=0,E94=0),0,G94/E94)*100</f>
        <v>61.6264744429882</v>
      </c>
      <c r="I94" s="40" t="n">
        <f aca="false">SUM(E94-G94)</f>
        <v>2927.9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258000</v>
      </c>
      <c r="D96" s="36"/>
      <c r="E96" s="37" t="n">
        <f aca="false">SUM(C96+D96)</f>
        <v>258000</v>
      </c>
      <c r="F96" s="38" t="n">
        <f aca="false">IF(OR(E96=0,E$7=0),0,E96/E$7)*100</f>
        <v>1.32661456190868</v>
      </c>
      <c r="G96" s="36" t="n">
        <v>187293.19</v>
      </c>
      <c r="H96" s="39" t="n">
        <f aca="false">IF(OR(G96=0,E96=0),0,G96/E96)*100</f>
        <v>72.5942596899225</v>
      </c>
      <c r="I96" s="40" t="n">
        <f aca="false">SUM(E96-G96)</f>
        <v>70706.81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650000</v>
      </c>
      <c r="D97" s="36"/>
      <c r="E97" s="37" t="n">
        <f aca="false">SUM(C97+D97)</f>
        <v>650000</v>
      </c>
      <c r="F97" s="38" t="n">
        <f aca="false">IF(OR(E97=0,E$7=0),0,E97/E$7)*100</f>
        <v>3.34224598930481</v>
      </c>
      <c r="G97" s="36" t="n">
        <v>215900.824</v>
      </c>
      <c r="H97" s="39" t="n">
        <f aca="false">IF(OR(G97=0,E97=0),0,G97/E97)*100</f>
        <v>33.2155113846154</v>
      </c>
      <c r="I97" s="40" t="n">
        <f aca="false">SUM(E97-G97)</f>
        <v>434099.176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8000</v>
      </c>
      <c r="D99" s="36"/>
      <c r="E99" s="37" t="n">
        <f aca="false">SUM(C99+D99)</f>
        <v>28000</v>
      </c>
      <c r="F99" s="38" t="n">
        <f aca="false">IF(OR(E99=0,E$7=0),0,E99/E$7)*100</f>
        <v>0.143973673385438</v>
      </c>
      <c r="G99" s="36" t="n">
        <v>275.971</v>
      </c>
      <c r="H99" s="39" t="n">
        <f aca="false">IF(OR(G99=0,E99=0),0,G99/E99)*100</f>
        <v>0.985610714285714</v>
      </c>
      <c r="I99" s="40" t="n">
        <f aca="false">SUM(E99-G99)</f>
        <v>27724.029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500000</v>
      </c>
      <c r="D100" s="36" t="n">
        <f aca="false">SUM(D101:D109)-D104</f>
        <v>401499.616</v>
      </c>
      <c r="E100" s="37" t="n">
        <f aca="false">SUM(C100+D100)</f>
        <v>901499.616</v>
      </c>
      <c r="F100" s="38" t="n">
        <f aca="false">IF(OR(E100=0,E$7=0),0,E100/E$7)*100</f>
        <v>4.63543611682435</v>
      </c>
      <c r="G100" s="36" t="n">
        <f aca="false">SUM(G101:G109)-G104</f>
        <v>1143628.06</v>
      </c>
      <c r="H100" s="39" t="n">
        <f aca="false">IF(OR(G100=0,E100=0),0,G100/E100)*100</f>
        <v>126.85840789088</v>
      </c>
      <c r="I100" s="40" t="n">
        <f aca="false">SUM(E100-G100)</f>
        <v>-242128.444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445000</v>
      </c>
      <c r="D101" s="36"/>
      <c r="E101" s="37" t="n">
        <f aca="false">SUM(C101+D101)</f>
        <v>445000</v>
      </c>
      <c r="F101" s="38" t="n">
        <f aca="false">IF(OR(E101=0,E$7=0),0,E101/E$7)*100</f>
        <v>2.28815302344714</v>
      </c>
      <c r="G101" s="36" t="n">
        <v>537157.301</v>
      </c>
      <c r="H101" s="39" t="n">
        <f aca="false">IF(OR(G101=0,E101=0),0,G101/E101)*100</f>
        <v>120.709505842697</v>
      </c>
      <c r="I101" s="40" t="n">
        <f aca="false">SUM(E101-G101)</f>
        <v>-92157.301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/>
      <c r="D102" s="36"/>
      <c r="E102" s="37" t="n">
        <f aca="false">SUM(C102+D102)</f>
        <v>0</v>
      </c>
      <c r="F102" s="38" t="n">
        <f aca="false">IF(OR(E102=0,E$7=0),0,E102/E$7)*100</f>
        <v>0</v>
      </c>
      <c r="G102" s="36" t="n">
        <v>7095.109</v>
      </c>
      <c r="H102" s="39" t="n">
        <f aca="false">IF(OR(G102=0,E102=0),0,G102/E102)*100</f>
        <v>0</v>
      </c>
      <c r="I102" s="40" t="n">
        <f aca="false">SUM(E102-G102)</f>
        <v>-7095.109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45000</v>
      </c>
      <c r="D103" s="36" t="n">
        <v>401499.616</v>
      </c>
      <c r="E103" s="37" t="n">
        <f aca="false">SUM(C103+D103)</f>
        <v>446499.616</v>
      </c>
      <c r="F103" s="38" t="n">
        <f aca="false">IF(OR(E103=0,E$7=0),0,E103/E$7)*100</f>
        <v>2.29586392431098</v>
      </c>
      <c r="G103" s="36" t="n">
        <v>389214.579</v>
      </c>
      <c r="H103" s="39" t="n">
        <f aca="false">IF(OR(G103=0,E103=0),0,G103/E103)*100</f>
        <v>87.1701934453623</v>
      </c>
      <c r="I103" s="40" t="n">
        <f aca="false">SUM(E103-G103)</f>
        <v>57285.037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0000</v>
      </c>
      <c r="D104" s="36" t="n">
        <f aca="false">SUM(D105:D106)</f>
        <v>0</v>
      </c>
      <c r="E104" s="37" t="n">
        <f aca="false">SUM(C104+D104)</f>
        <v>10000</v>
      </c>
      <c r="F104" s="38" t="n">
        <f aca="false">IF(OR(E104=0,E$7=0),0,E104/E$7)*100</f>
        <v>0.0514191690662279</v>
      </c>
      <c r="G104" s="36" t="n">
        <f aca="false">SUM(G105:G106)</f>
        <v>1088.862</v>
      </c>
      <c r="H104" s="39" t="n">
        <f aca="false">IF(OR(G104=0,E104=0),0,G104/E104)*100</f>
        <v>10.88862</v>
      </c>
      <c r="I104" s="40" t="n">
        <f aca="false">SUM(E104-G104)</f>
        <v>8911.138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0000</v>
      </c>
      <c r="D105" s="36"/>
      <c r="E105" s="37" t="n">
        <f aca="false">SUM(C105+D105)</f>
        <v>10000</v>
      </c>
      <c r="F105" s="38" t="n">
        <f aca="false">IF(OR(E105=0,E$7=0),0,E105/E$7)*100</f>
        <v>0.0514191690662279</v>
      </c>
      <c r="G105" s="36" t="n">
        <v>1088.862</v>
      </c>
      <c r="H105" s="39" t="n">
        <f aca="false">IF(OR(G105=0,E105=0),0,G105/E105)*100</f>
        <v>10.88862</v>
      </c>
      <c r="I105" s="40" t="n">
        <f aca="false">SUM(E105-G105)</f>
        <v>8911.138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 t="n">
        <v>208355.998</v>
      </c>
      <c r="H107" s="39" t="n">
        <f aca="false">IF(OR(G107=0,E107=0),0,G107/E107)*100</f>
        <v>0</v>
      </c>
      <c r="I107" s="40" t="n">
        <f aca="false">SUM(E107-G107)</f>
        <v>-208355.998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 t="n">
        <v>716.211</v>
      </c>
      <c r="H109" s="39" t="n">
        <f aca="false">IF(OR(G109=0,E109=0),0,G109/E109)*100</f>
        <v>0</v>
      </c>
      <c r="I109" s="40" t="n">
        <f aca="false">SUM(E109-G109)</f>
        <v>-716.211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850000</v>
      </c>
      <c r="H120" s="39" t="n">
        <f aca="false">IF(OR(G120=0,E120=0),0,G120/E120)*100</f>
        <v>0</v>
      </c>
      <c r="I120" s="40" t="n">
        <f aca="false">SUM(E120-G120)</f>
        <v>-850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850000</v>
      </c>
      <c r="H121" s="39" t="n">
        <f aca="false">IF(OR(G121=0,E121=0),0,G121/E121)*100</f>
        <v>0</v>
      </c>
      <c r="I121" s="40" t="n">
        <f aca="false">SUM(E121-G121)</f>
        <v>-85000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 t="n">
        <v>850000</v>
      </c>
      <c r="H125" s="39" t="n">
        <f aca="false">IF(OR(G125=0,E125=0),0,G125/E125)*100</f>
        <v>0</v>
      </c>
      <c r="I125" s="40" t="n">
        <f aca="false">SUM(E125-G125)</f>
        <v>-85000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20466.472</v>
      </c>
      <c r="H189" s="39" t="n">
        <f aca="false">IF(OR(G189=0,E189=0),0,G189/E189)*100</f>
        <v>0</v>
      </c>
      <c r="I189" s="40" t="n">
        <f aca="false">SUM(E189-G189)</f>
        <v>-20466.472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20466.472</v>
      </c>
      <c r="H195" s="39" t="n">
        <f aca="false">IF(OR(G195=0,E195=0),0,G195/E195)*100</f>
        <v>0</v>
      </c>
      <c r="I195" s="40" t="n">
        <f aca="false">SUM(E195-G195)</f>
        <v>-20466.472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4000</v>
      </c>
      <c r="D297" s="27" t="n">
        <f aca="false">SUM(D323:D330)+D298+D312+D319</f>
        <v>0</v>
      </c>
      <c r="E297" s="28" t="n">
        <f aca="false">SUM(C297+D297)</f>
        <v>4000</v>
      </c>
      <c r="F297" s="29" t="n">
        <f aca="false">IF(OR(E297=0,E$7=0),0,E297/E$7)*100</f>
        <v>0.0205676676264912</v>
      </c>
      <c r="G297" s="27" t="n">
        <f aca="false">SUM(G323:G330)+G298+G312+G319</f>
        <v>3284.518</v>
      </c>
      <c r="H297" s="30" t="n">
        <f aca="false">IF(OR(G297=0,E297=0),0,G297/E297)*100</f>
        <v>82.11295</v>
      </c>
      <c r="I297" s="31" t="n">
        <f aca="false">SUM(E297-G297)</f>
        <v>715.482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4000</v>
      </c>
      <c r="D319" s="36" t="n">
        <f aca="false">SUM(D320:D322)</f>
        <v>0</v>
      </c>
      <c r="E319" s="37" t="n">
        <f aca="false">SUM(C319+D319)</f>
        <v>4000</v>
      </c>
      <c r="F319" s="38" t="n">
        <f aca="false">IF(OR(E319=0,E$7=0),0,E319/E$7)*100</f>
        <v>0.0205676676264912</v>
      </c>
      <c r="G319" s="36" t="n">
        <f aca="false">SUM(G320:G322)</f>
        <v>3284.518</v>
      </c>
      <c r="H319" s="39" t="n">
        <f aca="false">IF(OR(G319=0,E319=0),0,G319/E319)*100</f>
        <v>82.11295</v>
      </c>
      <c r="I319" s="40" t="n">
        <f aca="false">SUM(E319-G319)</f>
        <v>715.482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41" t="n">
        <v>230303</v>
      </c>
      <c r="B322" s="42" t="s">
        <v>316</v>
      </c>
      <c r="C322" s="36" t="n">
        <v>4000</v>
      </c>
      <c r="D322" s="36"/>
      <c r="E322" s="37" t="n">
        <f aca="false">SUM(C322+D322)</f>
        <v>4000</v>
      </c>
      <c r="F322" s="38" t="n">
        <f aca="false">IF(OR(E322=0,E$7=0),0,E322/E$7)*100</f>
        <v>0.0205676676264912</v>
      </c>
      <c r="G322" s="36" t="n">
        <v>3284.518</v>
      </c>
      <c r="H322" s="39" t="n">
        <f aca="false">IF(OR(G322=0,E322=0),0,G322/E322)*100</f>
        <v>82.11295</v>
      </c>
      <c r="I322" s="40" t="n">
        <f aca="false">SUM(E322-G322)</f>
        <v>715.482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19448000</v>
      </c>
      <c r="D337" s="65" t="n">
        <f aca="false">SUM(D8:D9)</f>
        <v>0</v>
      </c>
      <c r="E337" s="66" t="n">
        <f aca="false">SUM(C337+D337)</f>
        <v>19448000</v>
      </c>
      <c r="F337" s="67" t="n">
        <f aca="false">IF(OR(E337=0,E$7=0),0,E337/E$7)*100</f>
        <v>100</v>
      </c>
      <c r="G337" s="65" t="n">
        <f aca="false">SUM(G8:G9)</f>
        <v>13676047.956</v>
      </c>
      <c r="H337" s="68" t="n">
        <f aca="false">IF(OR(G337=0,E337=0),0,G337/E337)*100</f>
        <v>70.3211022007404</v>
      </c>
      <c r="I337" s="69" t="n">
        <f aca="false">SUM(E337-G337)</f>
        <v>5771952.044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50088000</v>
      </c>
      <c r="D7" s="19" t="n">
        <f aca="false">SUM(D8:D9)</f>
        <v>9633202.477</v>
      </c>
      <c r="E7" s="20" t="n">
        <f aca="false">SUM(C7+D7)</f>
        <v>59721202.477</v>
      </c>
      <c r="F7" s="21" t="n">
        <f aca="false">IF(OR(E7=0,E$7=0),0,E7/E$7)*100</f>
        <v>100</v>
      </c>
      <c r="G7" s="19" t="n">
        <f aca="false">SUM(G8:G9)</f>
        <v>30941666.234</v>
      </c>
      <c r="H7" s="22" t="n">
        <f aca="false">IF(OR(G7=0,E7=0),0,G7/E7)*100</f>
        <v>51.8101862498773</v>
      </c>
      <c r="I7" s="23" t="n">
        <f aca="false">SUM(E7-G7)</f>
        <v>28779536.24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9633202.477</v>
      </c>
      <c r="E8" s="28" t="n">
        <f aca="false">SUM(C8+D8)</f>
        <v>9633202.477</v>
      </c>
      <c r="F8" s="29" t="n">
        <f aca="false">IF(OR(E8=0,E$7=0),0,E8/E$7)*100</f>
        <v>16.1302888713769</v>
      </c>
      <c r="G8" s="27" t="n">
        <v>9633202.477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50088000</v>
      </c>
      <c r="D9" s="27" t="n">
        <f aca="false">SUM(D10+D197+D297)</f>
        <v>0</v>
      </c>
      <c r="E9" s="28" t="n">
        <f aca="false">SUM(C9+D9)</f>
        <v>50088000</v>
      </c>
      <c r="F9" s="29" t="n">
        <f aca="false">IF(OR(E9=0,E$7=0),0,E9/E$7)*100</f>
        <v>83.8697111286231</v>
      </c>
      <c r="G9" s="27" t="n">
        <f aca="false">SUM(G10+G197+G297)</f>
        <v>21308463.757</v>
      </c>
      <c r="H9" s="30" t="n">
        <f aca="false">IF(OR(G9=0,E9=0),0,G9/E9)*100</f>
        <v>42.5420534998403</v>
      </c>
      <c r="I9" s="31" t="n">
        <f aca="false">SUM(E9-G9)</f>
        <v>28779536.24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49888000</v>
      </c>
      <c r="D10" s="27" t="n">
        <f aca="false">SUM(D11+D29+D196)</f>
        <v>0</v>
      </c>
      <c r="E10" s="28" t="n">
        <f aca="false">SUM(C10+D10)</f>
        <v>49888000</v>
      </c>
      <c r="F10" s="29" t="n">
        <f aca="false">IF(OR(E10=0,E$7=0),0,E10/E$7)*100</f>
        <v>83.5348216895214</v>
      </c>
      <c r="G10" s="27" t="n">
        <f aca="false">SUM(G11+G29+G196)</f>
        <v>21127281.547</v>
      </c>
      <c r="H10" s="30" t="n">
        <f aca="false">IF(OR(G10=0,E10=0),0,G10/E10)*100</f>
        <v>42.3494258078095</v>
      </c>
      <c r="I10" s="31" t="n">
        <f aca="false">SUM(E10-G10)</f>
        <v>28760718.453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49888000</v>
      </c>
      <c r="D29" s="36" t="n">
        <f aca="false">SUM(D30+D73+D74+D78+D129+D147+D176+D179+D180+D181+D184+D185+D186+D189)</f>
        <v>0</v>
      </c>
      <c r="E29" s="37" t="n">
        <f aca="false">SUM(C29+D29)</f>
        <v>49888000</v>
      </c>
      <c r="F29" s="38" t="n">
        <f aca="false">IF(OR(E29=0,E$7=0),0,E29/E$7)*100</f>
        <v>83.5348216895214</v>
      </c>
      <c r="G29" s="36" t="n">
        <f aca="false">SUM(G30+G73+G74+G78+G129+G147+G176+G179+G180+G181+G184+G185+G186+G189)</f>
        <v>21127281.547</v>
      </c>
      <c r="H29" s="39" t="n">
        <f aca="false">IF(OR(G29=0,E29=0),0,G29/E29)*100</f>
        <v>42.3494258078095</v>
      </c>
      <c r="I29" s="40" t="n">
        <f aca="false">SUM(E29-G29)</f>
        <v>28760718.453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9888000</v>
      </c>
      <c r="D78" s="36" t="n">
        <f aca="false">SUM(D79+D111+D112+D113+D117+D118+D119+D120)</f>
        <v>0</v>
      </c>
      <c r="E78" s="37" t="n">
        <f aca="false">SUM(C78+D78)</f>
        <v>49888000</v>
      </c>
      <c r="F78" s="38" t="n">
        <f aca="false">IF(OR(E78=0,E$7=0),0,E78/E$7)*100</f>
        <v>83.5348216895214</v>
      </c>
      <c r="G78" s="36" t="n">
        <f aca="false">SUM(G79+G111+G112+G113+G117+G118+G119+G120)</f>
        <v>21127281.547</v>
      </c>
      <c r="H78" s="39" t="n">
        <f aca="false">IF(OR(G78=0,E78=0),0,G78/E78)*100</f>
        <v>42.3494258078095</v>
      </c>
      <c r="I78" s="40" t="n">
        <f aca="false">SUM(E78-G78)</f>
        <v>28760718.453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4519000</v>
      </c>
      <c r="D79" s="36" t="n">
        <f aca="false">SUM(D80:D100)+D110-D89-D92</f>
        <v>0</v>
      </c>
      <c r="E79" s="37" t="n">
        <f aca="false">SUM(C79+D79)</f>
        <v>34519000</v>
      </c>
      <c r="F79" s="38" t="n">
        <f aca="false">IF(OR(E79=0,E$7=0),0,E79/E$7)*100</f>
        <v>57.8002427417533</v>
      </c>
      <c r="G79" s="36" t="n">
        <f aca="false">SUM(G80:G100)+G110-G89-G92</f>
        <v>21127281.547</v>
      </c>
      <c r="H79" s="39" t="n">
        <f aca="false">IF(OR(G79=0,E79=0),0,G79/E79)*100</f>
        <v>61.2047902517454</v>
      </c>
      <c r="I79" s="40" t="n">
        <f aca="false">SUM(E79-G79)</f>
        <v>13391718.453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104983.396</v>
      </c>
      <c r="D80" s="36"/>
      <c r="E80" s="37" t="n">
        <f aca="false">SUM(C80+D80)</f>
        <v>1104983.396</v>
      </c>
      <c r="F80" s="38" t="n">
        <f aca="false">IF(OR(E80=0,E$7=0),0,E80/E$7)*100</f>
        <v>1.85023634851551</v>
      </c>
      <c r="G80" s="36" t="n">
        <v>1974028.432</v>
      </c>
      <c r="H80" s="39" t="n">
        <f aca="false">IF(OR(G80=0,E80=0),0,G80/E80)*100</f>
        <v>178.647791373691</v>
      </c>
      <c r="I80" s="40" t="n">
        <f aca="false">SUM(E80-G80)</f>
        <v>-869045.036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9474000</v>
      </c>
      <c r="D81" s="36"/>
      <c r="E81" s="37" t="n">
        <f aca="false">SUM(C81+D81)</f>
        <v>9474000</v>
      </c>
      <c r="F81" s="38" t="n">
        <f aca="false">IF(OR(E81=0,E$7=0),0,E81/E$7)*100</f>
        <v>15.8637127302463</v>
      </c>
      <c r="G81" s="36" t="n">
        <v>6451781.874</v>
      </c>
      <c r="H81" s="39" t="n">
        <f aca="false">IF(OR(G81=0,E81=0),0,G81/E81)*100</f>
        <v>68.0998720075997</v>
      </c>
      <c r="I81" s="40" t="n">
        <f aca="false">SUM(E81-G81)</f>
        <v>3022218.126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1200000</v>
      </c>
      <c r="D82" s="36"/>
      <c r="E82" s="37" t="n">
        <f aca="false">SUM(C82+D82)</f>
        <v>1200000</v>
      </c>
      <c r="F82" s="38" t="n">
        <f aca="false">IF(OR(E82=0,E$7=0),0,E82/E$7)*100</f>
        <v>2.00933663461004</v>
      </c>
      <c r="G82" s="36" t="n">
        <v>740770.921</v>
      </c>
      <c r="H82" s="39" t="n">
        <f aca="false">IF(OR(G82=0,E82=0),0,G82/E82)*100</f>
        <v>61.7309100833333</v>
      </c>
      <c r="I82" s="40" t="n">
        <f aca="false">SUM(E82-G82)</f>
        <v>459229.079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1659016.604</v>
      </c>
      <c r="D84" s="36"/>
      <c r="E84" s="37" t="n">
        <f aca="false">SUM(C84+D84)</f>
        <v>1659016.604</v>
      </c>
      <c r="F84" s="38" t="n">
        <f aca="false">IF(OR(E84=0,E$7=0),0,E84/E$7)*100</f>
        <v>2.77793569986962</v>
      </c>
      <c r="G84" s="36" t="n">
        <v>1252097.329</v>
      </c>
      <c r="H84" s="39" t="n">
        <f aca="false">IF(OR(G84=0,E84=0),0,G84/E84)*100</f>
        <v>75.4722602523151</v>
      </c>
      <c r="I84" s="40" t="n">
        <f aca="false">SUM(E84-G84)</f>
        <v>406919.275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229000</v>
      </c>
      <c r="D85" s="36"/>
      <c r="E85" s="37" t="n">
        <f aca="false">SUM(C85+D85)</f>
        <v>229000</v>
      </c>
      <c r="F85" s="38" t="n">
        <f aca="false">IF(OR(E85=0,E$7=0),0,E85/E$7)*100</f>
        <v>0.383448407771416</v>
      </c>
      <c r="G85" s="36" t="n">
        <v>550000</v>
      </c>
      <c r="H85" s="39" t="n">
        <f aca="false">IF(OR(G85=0,E85=0),0,G85/E85)*100</f>
        <v>240.174672489083</v>
      </c>
      <c r="I85" s="40" t="n">
        <f aca="false">SUM(E85-G85)</f>
        <v>-321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53000</v>
      </c>
      <c r="D86" s="36"/>
      <c r="E86" s="37" t="n">
        <f aca="false">SUM(C86+D86)</f>
        <v>153000</v>
      </c>
      <c r="F86" s="38" t="n">
        <f aca="false">IF(OR(E86=0,E$7=0),0,E86/E$7)*100</f>
        <v>0.25619042091278</v>
      </c>
      <c r="G86" s="36" t="n">
        <v>160797.74</v>
      </c>
      <c r="H86" s="39" t="n">
        <f aca="false">IF(OR(G86=0,E86=0),0,G86/E86)*100</f>
        <v>105.096562091503</v>
      </c>
      <c r="I86" s="40" t="n">
        <f aca="false">SUM(E86-G86)</f>
        <v>-7797.73999999999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7019000</v>
      </c>
      <c r="D87" s="36" t="n">
        <v>-900000</v>
      </c>
      <c r="E87" s="37" t="n">
        <f aca="false">SUM(C87+D87)</f>
        <v>16119000</v>
      </c>
      <c r="F87" s="38" t="n">
        <f aca="false">IF(OR(E87=0,E$7=0),0,E87/E$7)*100</f>
        <v>26.9904143443994</v>
      </c>
      <c r="G87" s="36" t="n">
        <v>7515368.353</v>
      </c>
      <c r="H87" s="39" t="n">
        <f aca="false">IF(OR(G87=0,E87=0),0,G87/E87)*100</f>
        <v>46.624284093306</v>
      </c>
      <c r="I87" s="40" t="n">
        <f aca="false">SUM(E87-G87)</f>
        <v>8603631.647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05042.736</v>
      </c>
      <c r="D88" s="36"/>
      <c r="E88" s="37" t="n">
        <f aca="false">SUM(C88+D88)</f>
        <v>105042.736</v>
      </c>
      <c r="F88" s="38" t="n">
        <f aca="false">IF(OR(E88=0,E$7=0),0,E88/E$7)*100</f>
        <v>0.175888514703726</v>
      </c>
      <c r="G88" s="36" t="n">
        <v>147540.425</v>
      </c>
      <c r="H88" s="39" t="n">
        <f aca="false">IF(OR(G88=0,E88=0),0,G88/E88)*100</f>
        <v>140.457522926669</v>
      </c>
      <c r="I88" s="40" t="n">
        <f aca="false">SUM(E88-G88)</f>
        <v>-42497.689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51542</v>
      </c>
      <c r="D89" s="36" t="n">
        <f aca="false">SUM(D90:D91)</f>
        <v>0</v>
      </c>
      <c r="E89" s="37" t="n">
        <f aca="false">SUM(C89+D89)</f>
        <v>51542</v>
      </c>
      <c r="F89" s="38" t="n">
        <f aca="false">IF(OR(E89=0,E$7=0),0,E89/E$7)*100</f>
        <v>0.0863043573508923</v>
      </c>
      <c r="G89" s="36" t="n">
        <f aca="false">SUM(G90:G91)</f>
        <v>18119.349</v>
      </c>
      <c r="H89" s="39" t="n">
        <f aca="false">IF(OR(G89=0,E89=0),0,G89/E89)*100</f>
        <v>35.1545322261457</v>
      </c>
      <c r="I89" s="40" t="n">
        <f aca="false">SUM(E89-G89)</f>
        <v>33422.651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51542</v>
      </c>
      <c r="D90" s="36"/>
      <c r="E90" s="37" t="n">
        <f aca="false">SUM(C90+D90)</f>
        <v>51542</v>
      </c>
      <c r="F90" s="38" t="n">
        <f aca="false">IF(OR(E90=0,E$7=0),0,E90/E$7)*100</f>
        <v>0.0863043573508923</v>
      </c>
      <c r="G90" s="36" t="n">
        <v>18119.349</v>
      </c>
      <c r="H90" s="39" t="n">
        <f aca="false">IF(OR(G90=0,E90=0),0,G90/E90)*100</f>
        <v>35.1545322261457</v>
      </c>
      <c r="I90" s="40" t="n">
        <f aca="false">SUM(E90-G90)</f>
        <v>33422.651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83000</v>
      </c>
      <c r="D92" s="36" t="n">
        <f aca="false">SUM(D93:D94)</f>
        <v>0</v>
      </c>
      <c r="E92" s="37" t="n">
        <f aca="false">SUM(C92+D92)</f>
        <v>183000</v>
      </c>
      <c r="F92" s="38" t="n">
        <f aca="false">IF(OR(E92=0,E$7=0),0,E92/E$7)*100</f>
        <v>0.306423836778031</v>
      </c>
      <c r="G92" s="36" t="n">
        <f aca="false">SUM(G93:G94)</f>
        <v>112290.437</v>
      </c>
      <c r="H92" s="39" t="n">
        <f aca="false">IF(OR(G92=0,E92=0),0,G92/E92)*100</f>
        <v>61.3608945355191</v>
      </c>
      <c r="I92" s="40" t="n">
        <f aca="false">SUM(E92-G92)</f>
        <v>70709.563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83000</v>
      </c>
      <c r="D93" s="36"/>
      <c r="E93" s="37" t="n">
        <f aca="false">SUM(C93+D93)</f>
        <v>183000</v>
      </c>
      <c r="F93" s="38" t="n">
        <f aca="false">IF(OR(E93=0,E$7=0),0,E93/E$7)*100</f>
        <v>0.306423836778031</v>
      </c>
      <c r="G93" s="36" t="n">
        <v>112290.437</v>
      </c>
      <c r="H93" s="39" t="n">
        <f aca="false">IF(OR(G93=0,E93=0),0,G93/E93)*100</f>
        <v>61.3608945355191</v>
      </c>
      <c r="I93" s="40" t="n">
        <f aca="false">SUM(E93-G93)</f>
        <v>70709.563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35000</v>
      </c>
      <c r="D96" s="36"/>
      <c r="E96" s="37" t="n">
        <f aca="false">SUM(C96+D96)</f>
        <v>35000</v>
      </c>
      <c r="F96" s="38" t="n">
        <f aca="false">IF(OR(E96=0,E$7=0),0,E96/E$7)*100</f>
        <v>0.0586056518427929</v>
      </c>
      <c r="G96" s="36" t="n">
        <v>189264.891</v>
      </c>
      <c r="H96" s="39" t="n">
        <f aca="false">IF(OR(G96=0,E96=0),0,G96/E96)*100</f>
        <v>540.756831428571</v>
      </c>
      <c r="I96" s="40" t="n">
        <f aca="false">SUM(E96-G96)</f>
        <v>-154264.891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1100000</v>
      </c>
      <c r="D97" s="36"/>
      <c r="E97" s="37" t="n">
        <f aca="false">SUM(C97+D97)</f>
        <v>1100000</v>
      </c>
      <c r="F97" s="38" t="n">
        <f aca="false">IF(OR(E97=0,E$7=0),0,E97/E$7)*100</f>
        <v>1.8418919150592</v>
      </c>
      <c r="G97" s="36" t="n">
        <v>429876.657</v>
      </c>
      <c r="H97" s="39" t="n">
        <f aca="false">IF(OR(G97=0,E97=0),0,G97/E97)*100</f>
        <v>39.0796960909091</v>
      </c>
      <c r="I97" s="40" t="n">
        <f aca="false">SUM(E97-G97)</f>
        <v>670123.343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5415.264</v>
      </c>
      <c r="D99" s="36"/>
      <c r="E99" s="37" t="n">
        <f aca="false">SUM(C99+D99)</f>
        <v>5415.264</v>
      </c>
      <c r="F99" s="38" t="n">
        <f aca="false">IF(OR(E99=0,E$7=0),0,E99/E$7)*100</f>
        <v>0.00906757361773742</v>
      </c>
      <c r="G99" s="36" t="n">
        <v>46797.558</v>
      </c>
      <c r="H99" s="39" t="n">
        <f aca="false">IF(OR(G99=0,E99=0),0,G99/E99)*100</f>
        <v>864.17869932103</v>
      </c>
      <c r="I99" s="40" t="n">
        <f aca="false">SUM(E99-G99)</f>
        <v>-41382.294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200000</v>
      </c>
      <c r="D100" s="36" t="n">
        <f aca="false">SUM(D101:D109)-D104</f>
        <v>900000</v>
      </c>
      <c r="E100" s="37" t="n">
        <f aca="false">SUM(C100+D100)</f>
        <v>3100000</v>
      </c>
      <c r="F100" s="38" t="n">
        <f aca="false">IF(OR(E100=0,E$7=0),0,E100/E$7)*100</f>
        <v>5.19078630607594</v>
      </c>
      <c r="G100" s="36" t="n">
        <f aca="false">SUM(G101:G109)-G104</f>
        <v>1538547.581</v>
      </c>
      <c r="H100" s="39" t="n">
        <f aca="false">IF(OR(G100=0,E100=0),0,G100/E100)*100</f>
        <v>49.6305671290323</v>
      </c>
      <c r="I100" s="40" t="n">
        <f aca="false">SUM(E100-G100)</f>
        <v>1561452.419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890362</v>
      </c>
      <c r="D101" s="36" t="n">
        <v>900000</v>
      </c>
      <c r="E101" s="37" t="n">
        <f aca="false">SUM(C101+D101)</f>
        <v>1790362</v>
      </c>
      <c r="F101" s="38" t="n">
        <f aca="false">IF(OR(E101=0,E$7=0),0,E101/E$7)*100</f>
        <v>2.99786662984475</v>
      </c>
      <c r="G101" s="36" t="n">
        <v>330448.571</v>
      </c>
      <c r="H101" s="39" t="n">
        <f aca="false">IF(OR(G101=0,E101=0),0,G101/E101)*100</f>
        <v>18.4570813611996</v>
      </c>
      <c r="I101" s="40" t="n">
        <f aca="false">SUM(E101-G101)</f>
        <v>1459913.429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34000</v>
      </c>
      <c r="D102" s="36"/>
      <c r="E102" s="37" t="n">
        <f aca="false">SUM(C102+D102)</f>
        <v>134000</v>
      </c>
      <c r="F102" s="38" t="n">
        <f aca="false">IF(OR(E102=0,E$7=0),0,E102/E$7)*100</f>
        <v>0.224375924198121</v>
      </c>
      <c r="G102" s="36" t="n">
        <v>161706.989</v>
      </c>
      <c r="H102" s="39" t="n">
        <f aca="false">IF(OR(G102=0,E102=0),0,G102/E102)*100</f>
        <v>120.676857462687</v>
      </c>
      <c r="I102" s="40" t="n">
        <f aca="false">SUM(E102-G102)</f>
        <v>-27706.989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112638</v>
      </c>
      <c r="D103" s="36"/>
      <c r="E103" s="37" t="n">
        <f aca="false">SUM(C103+D103)</f>
        <v>1112638</v>
      </c>
      <c r="F103" s="38" t="n">
        <f aca="false">IF(OR(E103=0,E$7=0),0,E103/E$7)*100</f>
        <v>1.86305357871604</v>
      </c>
      <c r="G103" s="36" t="n">
        <v>1029313.606</v>
      </c>
      <c r="H103" s="39" t="n">
        <f aca="false">IF(OR(G103=0,E103=0),0,G103/E103)*100</f>
        <v>92.5110957921624</v>
      </c>
      <c r="I103" s="40" t="n">
        <f aca="false">SUM(E103-G103)</f>
        <v>83324.394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63000</v>
      </c>
      <c r="D104" s="36" t="n">
        <f aca="false">SUM(D105:D106)</f>
        <v>0</v>
      </c>
      <c r="E104" s="37" t="n">
        <f aca="false">SUM(C104+D104)</f>
        <v>63000</v>
      </c>
      <c r="F104" s="38" t="n">
        <f aca="false">IF(OR(E104=0,E$7=0),0,E104/E$7)*100</f>
        <v>0.105490173317027</v>
      </c>
      <c r="G104" s="36" t="n">
        <f aca="false">SUM(G105:G106)</f>
        <v>17078.415</v>
      </c>
      <c r="H104" s="39" t="n">
        <f aca="false">IF(OR(G104=0,E104=0),0,G104/E104)*100</f>
        <v>27.1085952380952</v>
      </c>
      <c r="I104" s="40" t="n">
        <f aca="false">SUM(E104-G104)</f>
        <v>45921.585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63000</v>
      </c>
      <c r="D105" s="36"/>
      <c r="E105" s="37" t="n">
        <f aca="false">SUM(C105+D105)</f>
        <v>63000</v>
      </c>
      <c r="F105" s="38" t="n">
        <f aca="false">IF(OR(E105=0,E$7=0),0,E105/E$7)*100</f>
        <v>0.105490173317027</v>
      </c>
      <c r="G105" s="36" t="n">
        <v>17078.415</v>
      </c>
      <c r="H105" s="39" t="n">
        <f aca="false">IF(OR(G105=0,E105=0),0,G105/E105)*100</f>
        <v>27.1085952380952</v>
      </c>
      <c r="I105" s="40" t="n">
        <f aca="false">SUM(E105-G105)</f>
        <v>45921.585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/>
      <c r="H109" s="39" t="n">
        <f aca="false">IF(OR(G109=0,E109=0),0,G109/E109)*100</f>
        <v>0</v>
      </c>
      <c r="I109" s="40" t="n">
        <f aca="false">SUM(E109-G109)</f>
        <v>0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15369000</v>
      </c>
      <c r="D120" s="36" t="n">
        <f aca="false">SUM(D121+D128)</f>
        <v>0</v>
      </c>
      <c r="E120" s="37" t="n">
        <f aca="false">SUM(C120+D120)</f>
        <v>15369000</v>
      </c>
      <c r="F120" s="38" t="n">
        <f aca="false">IF(OR(E120=0,E$7=0),0,E120/E$7)*100</f>
        <v>25.7345789477681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15369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15369000</v>
      </c>
      <c r="D121" s="36" t="n">
        <f aca="false">SUM(D122:D127)</f>
        <v>0</v>
      </c>
      <c r="E121" s="37" t="n">
        <f aca="false">SUM(C121+D121)</f>
        <v>15369000</v>
      </c>
      <c r="F121" s="38" t="n">
        <f aca="false">IF(OR(E121=0,E$7=0),0,E121/E$7)*100</f>
        <v>25.7345789477681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1536900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15369000</v>
      </c>
      <c r="D125" s="36"/>
      <c r="E125" s="37" t="n">
        <f aca="false">SUM(C125+D125)</f>
        <v>15369000</v>
      </c>
      <c r="F125" s="38" t="n">
        <f aca="false">IF(OR(E125=0,E$7=0),0,E125/E$7)*100</f>
        <v>25.7345789477681</v>
      </c>
      <c r="G125" s="36"/>
      <c r="H125" s="39" t="n">
        <f aca="false">IF(OR(G125=0,E125=0),0,G125/E125)*100</f>
        <v>0</v>
      </c>
      <c r="I125" s="40" t="n">
        <f aca="false">SUM(E125-G125)</f>
        <v>1536900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200000</v>
      </c>
      <c r="D297" s="27" t="n">
        <f aca="false">SUM(D323:D330)+D298+D312+D319</f>
        <v>0</v>
      </c>
      <c r="E297" s="28" t="n">
        <f aca="false">SUM(C297+D297)</f>
        <v>200000</v>
      </c>
      <c r="F297" s="29" t="n">
        <f aca="false">IF(OR(E297=0,E$7=0),0,E297/E$7)*100</f>
        <v>0.334889439101673</v>
      </c>
      <c r="G297" s="27" t="n">
        <f aca="false">SUM(G323:G330)+G298+G312+G319</f>
        <v>181182.21</v>
      </c>
      <c r="H297" s="30" t="n">
        <f aca="false">IF(OR(G297=0,E297=0),0,G297/E297)*100</f>
        <v>90.591105</v>
      </c>
      <c r="I297" s="31" t="n">
        <f aca="false">SUM(E297-G297)</f>
        <v>18817.79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200000</v>
      </c>
      <c r="D319" s="36" t="n">
        <f aca="false">SUM(D320:D322)</f>
        <v>0</v>
      </c>
      <c r="E319" s="37" t="n">
        <f aca="false">SUM(C319+D319)</f>
        <v>200000</v>
      </c>
      <c r="F319" s="38" t="n">
        <f aca="false">IF(OR(E319=0,E$7=0),0,E319/E$7)*100</f>
        <v>0.334889439101673</v>
      </c>
      <c r="G319" s="36" t="n">
        <f aca="false">SUM(G320:G322)</f>
        <v>181182.21</v>
      </c>
      <c r="H319" s="39" t="n">
        <f aca="false">IF(OR(G319=0,E319=0),0,G319/E319)*100</f>
        <v>90.591105</v>
      </c>
      <c r="I319" s="40" t="n">
        <f aca="false">SUM(E319-G319)</f>
        <v>18817.79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200000</v>
      </c>
      <c r="D322" s="36"/>
      <c r="E322" s="37" t="n">
        <f aca="false">SUM(C322+D322)</f>
        <v>200000</v>
      </c>
      <c r="F322" s="38" t="n">
        <f aca="false">IF(OR(E322=0,E$7=0),0,E322/E$7)*100</f>
        <v>0.334889439101673</v>
      </c>
      <c r="G322" s="36" t="n">
        <v>181182.21</v>
      </c>
      <c r="H322" s="39" t="n">
        <f aca="false">IF(OR(G322=0,E322=0),0,G322/E322)*100</f>
        <v>90.591105</v>
      </c>
      <c r="I322" s="40" t="n">
        <f aca="false">SUM(E322-G322)</f>
        <v>18817.79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50088000</v>
      </c>
      <c r="D337" s="65" t="n">
        <f aca="false">SUM(D8:D9)</f>
        <v>9633202.477</v>
      </c>
      <c r="E337" s="66" t="n">
        <f aca="false">SUM(C337+D337)</f>
        <v>59721202.477</v>
      </c>
      <c r="F337" s="67" t="n">
        <f aca="false">IF(OR(E337=0,E$7=0),0,E337/E$7)*100</f>
        <v>100</v>
      </c>
      <c r="G337" s="65" t="n">
        <f aca="false">SUM(G8:G9)</f>
        <v>30941666.234</v>
      </c>
      <c r="H337" s="68" t="n">
        <f aca="false">IF(OR(G337=0,E337=0),0,G337/E337)*100</f>
        <v>51.8101862498773</v>
      </c>
      <c r="I337" s="69" t="n">
        <f aca="false">SUM(E337-G337)</f>
        <v>28779536.243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88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7943999.91</v>
      </c>
      <c r="D7" s="19" t="n">
        <f aca="false">SUM(D8:D9)</f>
        <v>700000</v>
      </c>
      <c r="E7" s="20" t="n">
        <f aca="false">SUM(C7+D7)</f>
        <v>8643999.91</v>
      </c>
      <c r="F7" s="21" t="n">
        <f aca="false">IF(OR(E7=0,E$7=0),0,E7/E$7)*100</f>
        <v>100</v>
      </c>
      <c r="G7" s="19" t="n">
        <f aca="false">SUM(G8:G9)</f>
        <v>5951208.331</v>
      </c>
      <c r="H7" s="22" t="n">
        <f aca="false">IF(OR(G7=0,E7=0),0,G7/E7)*100</f>
        <v>68.8478527644964</v>
      </c>
      <c r="I7" s="23" t="n">
        <f aca="false">SUM(E7-G7)</f>
        <v>2692791.579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414819.128</v>
      </c>
      <c r="E8" s="28" t="n">
        <f aca="false">SUM(C8+D8)</f>
        <v>414819.128</v>
      </c>
      <c r="F8" s="29" t="n">
        <f aca="false">IF(OR(E8=0,E$7=0),0,E8/E$7)*100</f>
        <v>4.7989256399703</v>
      </c>
      <c r="G8" s="27" t="n">
        <v>414819.128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7943999.91</v>
      </c>
      <c r="D9" s="27" t="n">
        <f aca="false">SUM(D10+D197+D297)</f>
        <v>285180.872</v>
      </c>
      <c r="E9" s="28" t="n">
        <f aca="false">SUM(C9+D9)</f>
        <v>8229180.782</v>
      </c>
      <c r="F9" s="29" t="n">
        <f aca="false">IF(OR(E9=0,E$7=0),0,E9/E$7)*100</f>
        <v>95.2010743600297</v>
      </c>
      <c r="G9" s="27" t="n">
        <f aca="false">SUM(G10+G197+G297)</f>
        <v>5536389.203</v>
      </c>
      <c r="H9" s="30" t="n">
        <f aca="false">IF(OR(G9=0,E9=0),0,G9/E9)*100</f>
        <v>67.277525547986</v>
      </c>
      <c r="I9" s="31" t="n">
        <f aca="false">SUM(E9-G9)</f>
        <v>2692791.579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7937999.91</v>
      </c>
      <c r="D10" s="27" t="n">
        <f aca="false">SUM(D11+D29+D196)</f>
        <v>285180.872</v>
      </c>
      <c r="E10" s="28" t="n">
        <f aca="false">SUM(C10+D10)</f>
        <v>8223180.782</v>
      </c>
      <c r="F10" s="29" t="n">
        <f aca="false">IF(OR(E10=0,E$7=0),0,E10/E$7)*100</f>
        <v>95.1316620501908</v>
      </c>
      <c r="G10" s="27" t="n">
        <f aca="false">SUM(G11+G29+G196)</f>
        <v>5529473.917</v>
      </c>
      <c r="H10" s="30" t="n">
        <f aca="false">IF(OR(G10=0,E10=0),0,G10/E10)*100</f>
        <v>67.2425192098859</v>
      </c>
      <c r="I10" s="31" t="n">
        <f aca="false">SUM(E10-G10)</f>
        <v>2693706.865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7937999.91</v>
      </c>
      <c r="D29" s="36" t="n">
        <f aca="false">SUM(D30+D73+D74+D78+D129+D147+D176+D179+D180+D181+D184+D185+D186+D189)</f>
        <v>285180.872</v>
      </c>
      <c r="E29" s="37" t="n">
        <f aca="false">SUM(C29+D29)</f>
        <v>8223180.782</v>
      </c>
      <c r="F29" s="38" t="n">
        <f aca="false">IF(OR(E29=0,E$7=0),0,E29/E$7)*100</f>
        <v>95.1316620501908</v>
      </c>
      <c r="G29" s="36" t="n">
        <f aca="false">SUM(G30+G73+G74+G78+G129+G147+G176+G179+G180+G181+G184+G185+G186+G189)</f>
        <v>5529473.917</v>
      </c>
      <c r="H29" s="39" t="n">
        <f aca="false">IF(OR(G29=0,E29=0),0,G29/E29)*100</f>
        <v>67.2425192098859</v>
      </c>
      <c r="I29" s="40" t="n">
        <f aca="false">SUM(E29-G29)</f>
        <v>2693706.865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7937999.91</v>
      </c>
      <c r="D78" s="36" t="n">
        <f aca="false">SUM(D79+D111+D112+D113+D117+D118+D119+D120)</f>
        <v>285180.872</v>
      </c>
      <c r="E78" s="37" t="n">
        <f aca="false">SUM(C78+D78)</f>
        <v>8223180.782</v>
      </c>
      <c r="F78" s="38" t="n">
        <f aca="false">IF(OR(E78=0,E$7=0),0,E78/E$7)*100</f>
        <v>95.1316620501908</v>
      </c>
      <c r="G78" s="36" t="n">
        <f aca="false">SUM(G79+G111+G112+G113+G117+G118+G119+G120)</f>
        <v>5519619.564</v>
      </c>
      <c r="H78" s="39" t="n">
        <f aca="false">IF(OR(G78=0,E78=0),0,G78/E78)*100</f>
        <v>67.1226829414</v>
      </c>
      <c r="I78" s="40" t="n">
        <f aca="false">SUM(E78-G78)</f>
        <v>2703561.218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7837999.91</v>
      </c>
      <c r="D79" s="36" t="n">
        <f aca="false">SUM(D80:D100)+D110-D89-D92</f>
        <v>285180.872</v>
      </c>
      <c r="E79" s="37" t="n">
        <f aca="false">SUM(C79+D79)</f>
        <v>8123180.782</v>
      </c>
      <c r="F79" s="38" t="n">
        <f aca="false">IF(OR(E79=0,E$7=0),0,E79/E$7)*100</f>
        <v>93.9747902195432</v>
      </c>
      <c r="G79" s="36" t="n">
        <f aca="false">SUM(G80:G100)+G110-G89-G92</f>
        <v>5419619.564</v>
      </c>
      <c r="H79" s="39" t="n">
        <f aca="false">IF(OR(G79=0,E79=0),0,G79/E79)*100</f>
        <v>66.7179484175611</v>
      </c>
      <c r="I79" s="40" t="n">
        <f aca="false">SUM(E79-G79)</f>
        <v>2703561.218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428315</v>
      </c>
      <c r="D80" s="36" t="n">
        <v>446909.629</v>
      </c>
      <c r="E80" s="37" t="n">
        <f aca="false">SUM(C80+D80)</f>
        <v>1875224.629</v>
      </c>
      <c r="F80" s="38" t="n">
        <f aca="false">IF(OR(E80=0,E$7=0),0,E80/E$7)*100</f>
        <v>21.6939454942683</v>
      </c>
      <c r="G80" s="36" t="n">
        <v>1164889.974</v>
      </c>
      <c r="H80" s="39" t="n">
        <f aca="false">IF(OR(G80=0,E80=0),0,G80/E80)*100</f>
        <v>62.1200231687017</v>
      </c>
      <c r="I80" s="40" t="n">
        <f aca="false">SUM(E80-G80)</f>
        <v>710334.655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3857000</v>
      </c>
      <c r="D81" s="36" t="n">
        <v>-315892.975</v>
      </c>
      <c r="E81" s="37" t="n">
        <f aca="false">SUM(C81+D81)</f>
        <v>3541107.025</v>
      </c>
      <c r="F81" s="38" t="n">
        <f aca="false">IF(OR(E81=0,E$7=0),0,E81/E$7)*100</f>
        <v>40.9660696653108</v>
      </c>
      <c r="G81" s="36" t="n">
        <v>2395912.289</v>
      </c>
      <c r="H81" s="39" t="n">
        <f aca="false">IF(OR(G81=0,E81=0),0,G81/E81)*100</f>
        <v>67.6599795511688</v>
      </c>
      <c r="I81" s="40" t="n">
        <f aca="false">SUM(E81-G81)</f>
        <v>1145194.736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527000</v>
      </c>
      <c r="D82" s="36" t="n">
        <v>-11315.367</v>
      </c>
      <c r="E82" s="37" t="n">
        <f aca="false">SUM(C82+D82)</f>
        <v>515684.633</v>
      </c>
      <c r="F82" s="38" t="n">
        <f aca="false">IF(OR(E82=0,E$7=0),0,E82/E$7)*100</f>
        <v>5.96581025415582</v>
      </c>
      <c r="G82" s="36" t="n">
        <v>338122.742</v>
      </c>
      <c r="H82" s="39" t="n">
        <f aca="false">IF(OR(G82=0,E82=0),0,G82/E82)*100</f>
        <v>65.5677366286771</v>
      </c>
      <c r="I82" s="40" t="n">
        <f aca="false">SUM(E82-G82)</f>
        <v>177561.891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352684.91</v>
      </c>
      <c r="D84" s="36"/>
      <c r="E84" s="37" t="n">
        <f aca="false">SUM(C84+D84)</f>
        <v>352684.91</v>
      </c>
      <c r="F84" s="38" t="n">
        <f aca="false">IF(OR(E84=0,E$7=0),0,E84/E$7)*100</f>
        <v>4.08011237473509</v>
      </c>
      <c r="G84" s="36" t="n">
        <v>135317.553</v>
      </c>
      <c r="H84" s="39" t="n">
        <f aca="false">IF(OR(G84=0,E84=0),0,G84/E84)*100</f>
        <v>38.3678317850344</v>
      </c>
      <c r="I84" s="40" t="n">
        <f aca="false">SUM(E84-G84)</f>
        <v>217367.357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 t="n">
        <v>300000</v>
      </c>
      <c r="E85" s="37" t="n">
        <f aca="false">SUM(C85+D85)</f>
        <v>300000</v>
      </c>
      <c r="F85" s="38" t="n">
        <f aca="false">IF(OR(E85=0,E$7=0),0,E85/E$7)*100</f>
        <v>3.47061549194301</v>
      </c>
      <c r="G85" s="36" t="n">
        <v>300000</v>
      </c>
      <c r="H85" s="39" t="n">
        <f aca="false">IF(OR(G85=0,E85=0),0,G85/E85)*100</f>
        <v>10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9000</v>
      </c>
      <c r="D86" s="36" t="n">
        <v>2981.779</v>
      </c>
      <c r="E86" s="37" t="n">
        <f aca="false">SUM(C86+D86)</f>
        <v>11981.779</v>
      </c>
      <c r="F86" s="38" t="n">
        <f aca="false">IF(OR(E86=0,E$7=0),0,E86/E$7)*100</f>
        <v>0.138613826061458</v>
      </c>
      <c r="G86" s="36" t="n">
        <v>2597.876</v>
      </c>
      <c r="H86" s="39" t="n">
        <f aca="false">IF(OR(G86=0,E86=0),0,G86/E86)*100</f>
        <v>21.6818888079975</v>
      </c>
      <c r="I86" s="40" t="n">
        <f aca="false">SUM(E86-G86)</f>
        <v>9383.903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340000</v>
      </c>
      <c r="D87" s="36" t="n">
        <v>-83975.627</v>
      </c>
      <c r="E87" s="37" t="n">
        <f aca="false">SUM(C87+D87)</f>
        <v>256024.373</v>
      </c>
      <c r="F87" s="38" t="n">
        <f aca="false">IF(OR(E87=0,E$7=0),0,E87/E$7)*100</f>
        <v>2.96187385082932</v>
      </c>
      <c r="G87" s="36" t="n">
        <v>127305.146</v>
      </c>
      <c r="H87" s="39" t="n">
        <f aca="false">IF(OR(G87=0,E87=0),0,G87/E87)*100</f>
        <v>49.7238385971948</v>
      </c>
      <c r="I87" s="40" t="n">
        <f aca="false">SUM(E87-G87)</f>
        <v>128719.227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59000</v>
      </c>
      <c r="D88" s="36" t="n">
        <v>-35690.569</v>
      </c>
      <c r="E88" s="37" t="n">
        <f aca="false">SUM(C88+D88)</f>
        <v>23309.431</v>
      </c>
      <c r="F88" s="38" t="n">
        <f aca="false">IF(OR(E88=0,E$7=0),0,E88/E$7)*100</f>
        <v>0.269660241123256</v>
      </c>
      <c r="G88" s="36" t="n">
        <v>1976.432</v>
      </c>
      <c r="H88" s="39" t="n">
        <f aca="false">IF(OR(G88=0,E88=0),0,G88/E88)*100</f>
        <v>8.47910873500087</v>
      </c>
      <c r="I88" s="40" t="n">
        <f aca="false">SUM(E88-G88)</f>
        <v>21332.999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2418.304</v>
      </c>
      <c r="D89" s="36" t="n">
        <f aca="false">SUM(D90:D91)</f>
        <v>-1557.292</v>
      </c>
      <c r="E89" s="37" t="n">
        <f aca="false">SUM(C89+D89)</f>
        <v>861.012</v>
      </c>
      <c r="F89" s="38" t="n">
        <f aca="false">IF(OR(E89=0,E$7=0),0,E89/E$7)*100</f>
        <v>0.00996080528649612</v>
      </c>
      <c r="G89" s="36" t="n">
        <f aca="false">SUM(G90:G91)</f>
        <v>90</v>
      </c>
      <c r="H89" s="39" t="n">
        <f aca="false">IF(OR(G89=0,E89=0),0,G89/E89)*100</f>
        <v>10.4528159886273</v>
      </c>
      <c r="I89" s="40" t="n">
        <f aca="false">SUM(E89-G89)</f>
        <v>771.012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2418.304</v>
      </c>
      <c r="D90" s="36" t="n">
        <v>-1557.292</v>
      </c>
      <c r="E90" s="37" t="n">
        <f aca="false">SUM(C90+D90)</f>
        <v>861.012</v>
      </c>
      <c r="F90" s="38" t="n">
        <f aca="false">IF(OR(E90=0,E$7=0),0,E90/E$7)*100</f>
        <v>0.00996080528649612</v>
      </c>
      <c r="G90" s="36" t="n">
        <v>90</v>
      </c>
      <c r="H90" s="39" t="n">
        <f aca="false">IF(OR(G90=0,E90=0),0,G90/E90)*100</f>
        <v>10.4528159886273</v>
      </c>
      <c r="I90" s="40" t="n">
        <f aca="false">SUM(E90-G90)</f>
        <v>771.012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2380.186</v>
      </c>
      <c r="D92" s="36" t="n">
        <f aca="false">SUM(D93:D94)</f>
        <v>-6698.686</v>
      </c>
      <c r="E92" s="37" t="n">
        <f aca="false">SUM(C92+D92)</f>
        <v>5681.5</v>
      </c>
      <c r="F92" s="38" t="n">
        <f aca="false">IF(OR(E92=0,E$7=0),0,E92/E$7)*100</f>
        <v>0.0657276730582474</v>
      </c>
      <c r="G92" s="36" t="n">
        <f aca="false">SUM(G93:G94)</f>
        <v>6849.422</v>
      </c>
      <c r="H92" s="39" t="n">
        <f aca="false">IF(OR(G92=0,E92=0),0,G92/E92)*100</f>
        <v>120.556578368389</v>
      </c>
      <c r="I92" s="40" t="n">
        <f aca="false">SUM(E92-G92)</f>
        <v>-1167.922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2380.186</v>
      </c>
      <c r="D93" s="36" t="n">
        <v>-12093.819</v>
      </c>
      <c r="E93" s="37" t="n">
        <f aca="false">SUM(C93+D93)</f>
        <v>286.367</v>
      </c>
      <c r="F93" s="38" t="n">
        <f aca="false">IF(OR(E93=0,E$7=0),0,E93/E$7)*100</f>
        <v>0.00331289915527082</v>
      </c>
      <c r="G93" s="36" t="n">
        <v>2737.86</v>
      </c>
      <c r="H93" s="39" t="n">
        <f aca="false">IF(OR(G93=0,E93=0),0,G93/E93)*100</f>
        <v>956.066865246344</v>
      </c>
      <c r="I93" s="40" t="n">
        <f aca="false">SUM(E93-G93)</f>
        <v>-2451.493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 t="n">
        <v>5395.133</v>
      </c>
      <c r="E94" s="37" t="n">
        <f aca="false">SUM(C94+D94)</f>
        <v>5395.133</v>
      </c>
      <c r="F94" s="38" t="n">
        <f aca="false">IF(OR(E94=0,E$7=0),0,E94/E$7)*100</f>
        <v>0.0624147739029766</v>
      </c>
      <c r="G94" s="36" t="n">
        <v>4111.562</v>
      </c>
      <c r="H94" s="39" t="n">
        <f aca="false">IF(OR(G94=0,E94=0),0,G94/E94)*100</f>
        <v>76.208723677433</v>
      </c>
      <c r="I94" s="40" t="n">
        <f aca="false">SUM(E94-G94)</f>
        <v>1283.571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200201.51</v>
      </c>
      <c r="D97" s="36" t="n">
        <v>59569.914</v>
      </c>
      <c r="E97" s="37" t="n">
        <f aca="false">SUM(C97+D97)</f>
        <v>259771.424</v>
      </c>
      <c r="F97" s="38" t="n">
        <f aca="false">IF(OR(E97=0,E$7=0),0,E97/E$7)*100</f>
        <v>3.00522242832832</v>
      </c>
      <c r="G97" s="36" t="n">
        <v>83010.167</v>
      </c>
      <c r="H97" s="39" t="n">
        <f aca="false">IF(OR(G97=0,E97=0),0,G97/E97)*100</f>
        <v>31.9550802477797</v>
      </c>
      <c r="I97" s="40" t="n">
        <f aca="false">SUM(E97-G97)</f>
        <v>176761.257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350000</v>
      </c>
      <c r="D99" s="36" t="n">
        <v>-213698.723</v>
      </c>
      <c r="E99" s="37" t="n">
        <f aca="false">SUM(C99+D99)</f>
        <v>136301.277</v>
      </c>
      <c r="F99" s="38" t="n">
        <f aca="false">IF(OR(E99=0,E$7=0),0,E99/E$7)*100</f>
        <v>1.57683107842605</v>
      </c>
      <c r="G99" s="36" t="n">
        <v>2488.963</v>
      </c>
      <c r="H99" s="39" t="n">
        <f aca="false">IF(OR(G99=0,E99=0),0,G99/E99)*100</f>
        <v>1.82607460090047</v>
      </c>
      <c r="I99" s="40" t="n">
        <f aca="false">SUM(E99-G99)</f>
        <v>133812.314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700000</v>
      </c>
      <c r="D100" s="36" t="n">
        <f aca="false">SUM(D101:D109)-D104</f>
        <v>144548.789</v>
      </c>
      <c r="E100" s="37" t="n">
        <f aca="false">SUM(C100+D100)</f>
        <v>844548.789</v>
      </c>
      <c r="F100" s="38" t="n">
        <f aca="false">IF(OR(E100=0,E$7=0),0,E100/E$7)*100</f>
        <v>9.77034703601703</v>
      </c>
      <c r="G100" s="36" t="n">
        <f aca="false">SUM(G101:G109)-G104</f>
        <v>861059</v>
      </c>
      <c r="H100" s="39" t="n">
        <f aca="false">IF(OR(G100=0,E100=0),0,G100/E100)*100</f>
        <v>101.954915004916</v>
      </c>
      <c r="I100" s="40" t="n">
        <f aca="false">SUM(E100-G100)</f>
        <v>-16510.211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545000</v>
      </c>
      <c r="D101" s="36" t="n">
        <v>120283.1</v>
      </c>
      <c r="E101" s="37" t="n">
        <f aca="false">SUM(C101+D101)</f>
        <v>665283.1</v>
      </c>
      <c r="F101" s="38" t="n">
        <f aca="false">IF(OR(E101=0,E$7=0),0,E101/E$7)*100</f>
        <v>7.69647277795957</v>
      </c>
      <c r="G101" s="36" t="n">
        <v>668330.046</v>
      </c>
      <c r="H101" s="39" t="n">
        <f aca="false">IF(OR(G101=0,E101=0),0,G101/E101)*100</f>
        <v>100.457992394516</v>
      </c>
      <c r="I101" s="40" t="n">
        <f aca="false">SUM(E101-G101)</f>
        <v>-3046.946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4908.879</v>
      </c>
      <c r="D102" s="36"/>
      <c r="E102" s="37" t="n">
        <f aca="false">SUM(C102+D102)</f>
        <v>4908.879</v>
      </c>
      <c r="F102" s="38" t="n">
        <f aca="false">IF(OR(E102=0,E$7=0),0,E102/E$7)*100</f>
        <v>0.0567894383515791</v>
      </c>
      <c r="G102" s="36" t="n">
        <v>6510.138</v>
      </c>
      <c r="H102" s="39" t="n">
        <f aca="false">IF(OR(G102=0,E102=0),0,G102/E102)*100</f>
        <v>132.619646970316</v>
      </c>
      <c r="I102" s="40" t="n">
        <f aca="false">SUM(E102-G102)</f>
        <v>-1601.259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20000</v>
      </c>
      <c r="D103" s="36" t="n">
        <v>20366.391</v>
      </c>
      <c r="E103" s="37" t="n">
        <f aca="false">SUM(C103+D103)</f>
        <v>40366.391</v>
      </c>
      <c r="F103" s="38" t="n">
        <f aca="false">IF(OR(E103=0,E$7=0),0,E103/E$7)*100</f>
        <v>0.466987406528096</v>
      </c>
      <c r="G103" s="36" t="n">
        <v>52500.901</v>
      </c>
      <c r="H103" s="39" t="n">
        <f aca="false">IF(OR(G103=0,E103=0),0,G103/E103)*100</f>
        <v>130.060923702592</v>
      </c>
      <c r="I103" s="40" t="n">
        <f aca="false">SUM(E103-G103)</f>
        <v>-12134.51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011.624</v>
      </c>
      <c r="D104" s="36" t="n">
        <f aca="false">SUM(D105:D106)</f>
        <v>0</v>
      </c>
      <c r="E104" s="37" t="n">
        <f aca="false">SUM(C104+D104)</f>
        <v>1011.624</v>
      </c>
      <c r="F104" s="38" t="n">
        <f aca="false">IF(OR(E104=0,E$7=0),0,E104/E$7)*100</f>
        <v>0.0117031930880712</v>
      </c>
      <c r="G104" s="36" t="n">
        <f aca="false">SUM(G105:G106)</f>
        <v>739.12</v>
      </c>
      <c r="H104" s="39" t="n">
        <f aca="false">IF(OR(G104=0,E104=0),0,G104/E104)*100</f>
        <v>73.0627189548686</v>
      </c>
      <c r="I104" s="40" t="n">
        <f aca="false">SUM(E104-G104)</f>
        <v>272.504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011.624</v>
      </c>
      <c r="D105" s="36"/>
      <c r="E105" s="37" t="n">
        <f aca="false">SUM(C105+D105)</f>
        <v>1011.624</v>
      </c>
      <c r="F105" s="38" t="n">
        <f aca="false">IF(OR(E105=0,E$7=0),0,E105/E$7)*100</f>
        <v>0.0117031930880712</v>
      </c>
      <c r="G105" s="36" t="n">
        <v>739.12</v>
      </c>
      <c r="H105" s="39" t="n">
        <f aca="false">IF(OR(G105=0,E105=0),0,G105/E105)*100</f>
        <v>73.0627189548686</v>
      </c>
      <c r="I105" s="40" t="n">
        <f aca="false">SUM(E105-G105)</f>
        <v>272.504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97965.543</v>
      </c>
      <c r="D107" s="36" t="n">
        <v>-1663.92</v>
      </c>
      <c r="E107" s="37" t="n">
        <f aca="false">SUM(C107+D107)</f>
        <v>96301.623</v>
      </c>
      <c r="F107" s="38" t="n">
        <f aca="false">IF(OR(E107=0,E$7=0),0,E107/E$7)*100</f>
        <v>1.11408634894352</v>
      </c>
      <c r="G107" s="36" t="n">
        <v>96301.623</v>
      </c>
      <c r="H107" s="39" t="n">
        <f aca="false">IF(OR(G107=0,E107=0),0,G107/E107)*100</f>
        <v>10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31113.954</v>
      </c>
      <c r="D109" s="36" t="n">
        <v>5563.218</v>
      </c>
      <c r="E109" s="37" t="n">
        <f aca="false">SUM(C109+D109)</f>
        <v>36677.172</v>
      </c>
      <c r="F109" s="38" t="n">
        <f aca="false">IF(OR(E109=0,E$7=0),0,E109/E$7)*100</f>
        <v>0.424307871146195</v>
      </c>
      <c r="G109" s="36" t="n">
        <v>36677.172</v>
      </c>
      <c r="H109" s="39" t="n">
        <f aca="false">IF(OR(G109=0,E109=0),0,G109/E109)*100</f>
        <v>100</v>
      </c>
      <c r="I109" s="40" t="n">
        <f aca="false">SUM(E109-G109)</f>
        <v>0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100000</v>
      </c>
      <c r="D120" s="36" t="n">
        <f aca="false">SUM(D121+D128)</f>
        <v>0</v>
      </c>
      <c r="E120" s="37" t="n">
        <f aca="false">SUM(C120+D120)</f>
        <v>100000</v>
      </c>
      <c r="F120" s="38" t="n">
        <f aca="false">IF(OR(E120=0,E$7=0),0,E120/E$7)*100</f>
        <v>1.15687183064767</v>
      </c>
      <c r="G120" s="36" t="n">
        <f aca="false">SUM(G121+G128)</f>
        <v>100000</v>
      </c>
      <c r="H120" s="39" t="n">
        <f aca="false">IF(OR(G120=0,E120=0),0,G120/E120)*100</f>
        <v>10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100000</v>
      </c>
      <c r="D121" s="36" t="n">
        <f aca="false">SUM(D122:D127)</f>
        <v>0</v>
      </c>
      <c r="E121" s="37" t="n">
        <f aca="false">SUM(C121+D121)</f>
        <v>100000</v>
      </c>
      <c r="F121" s="38" t="n">
        <f aca="false">IF(OR(E121=0,E$7=0),0,E121/E$7)*100</f>
        <v>1.15687183064767</v>
      </c>
      <c r="G121" s="36" t="n">
        <f aca="false">SUM(G122:G127)</f>
        <v>100000</v>
      </c>
      <c r="H121" s="39" t="n">
        <f aca="false">IF(OR(G121=0,E121=0),0,G121/E121)*100</f>
        <v>100</v>
      </c>
      <c r="I121" s="40" t="n">
        <f aca="false">SUM(E121-G121)</f>
        <v>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100000</v>
      </c>
      <c r="D125" s="36"/>
      <c r="E125" s="37" t="n">
        <f aca="false">SUM(C125+D125)</f>
        <v>100000</v>
      </c>
      <c r="F125" s="38" t="n">
        <f aca="false">IF(OR(E125=0,E$7=0),0,E125/E$7)*100</f>
        <v>1.15687183064767</v>
      </c>
      <c r="G125" s="36" t="n">
        <v>100000</v>
      </c>
      <c r="H125" s="39" t="n">
        <f aca="false">IF(OR(G125=0,E125=0),0,G125/E125)*100</f>
        <v>100</v>
      </c>
      <c r="I125" s="40" t="n">
        <f aca="false">SUM(E125-G125)</f>
        <v>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9854.353</v>
      </c>
      <c r="H189" s="39" t="n">
        <f aca="false">IF(OR(G189=0,E189=0),0,G189/E189)*100</f>
        <v>0</v>
      </c>
      <c r="I189" s="40" t="n">
        <f aca="false">SUM(E189-G189)</f>
        <v>-9854.353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9854.353</v>
      </c>
      <c r="H195" s="39" t="n">
        <f aca="false">IF(OR(G195=0,E195=0),0,G195/E195)*100</f>
        <v>0</v>
      </c>
      <c r="I195" s="40" t="n">
        <f aca="false">SUM(E195-G195)</f>
        <v>-9854.353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6000</v>
      </c>
      <c r="D297" s="27" t="n">
        <f aca="false">SUM(D323:D330)+D298+D312+D319</f>
        <v>0</v>
      </c>
      <c r="E297" s="28" t="n">
        <f aca="false">SUM(C297+D297)</f>
        <v>6000</v>
      </c>
      <c r="F297" s="29" t="n">
        <f aca="false">IF(OR(E297=0,E$7=0),0,E297/E$7)*100</f>
        <v>0.0694123098388602</v>
      </c>
      <c r="G297" s="27" t="n">
        <f aca="false">SUM(G323:G330)+G298+G312+G319</f>
        <v>6915.286</v>
      </c>
      <c r="H297" s="30" t="n">
        <f aca="false">IF(OR(G297=0,E297=0),0,G297/E297)*100</f>
        <v>115.254766666667</v>
      </c>
      <c r="I297" s="31" t="n">
        <f aca="false">SUM(E297-G297)</f>
        <v>-915.286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6000</v>
      </c>
      <c r="D319" s="36" t="n">
        <f aca="false">SUM(D320:D322)</f>
        <v>0</v>
      </c>
      <c r="E319" s="37" t="n">
        <f aca="false">SUM(C319+D319)</f>
        <v>6000</v>
      </c>
      <c r="F319" s="38" t="n">
        <f aca="false">IF(OR(E319=0,E$7=0),0,E319/E$7)*100</f>
        <v>0.0694123098388602</v>
      </c>
      <c r="G319" s="36" t="n">
        <f aca="false">SUM(G320:G322)</f>
        <v>6915.286</v>
      </c>
      <c r="H319" s="39" t="n">
        <f aca="false">IF(OR(G319=0,E319=0),0,G319/E319)*100</f>
        <v>115.254766666667</v>
      </c>
      <c r="I319" s="40" t="n">
        <f aca="false">SUM(E319-G319)</f>
        <v>-915.286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6000</v>
      </c>
      <c r="D322" s="36"/>
      <c r="E322" s="37" t="n">
        <f aca="false">SUM(C322+D322)</f>
        <v>6000</v>
      </c>
      <c r="F322" s="38" t="n">
        <f aca="false">IF(OR(E322=0,E$7=0),0,E322/E$7)*100</f>
        <v>0.0694123098388602</v>
      </c>
      <c r="G322" s="36" t="n">
        <v>6915.286</v>
      </c>
      <c r="H322" s="39" t="n">
        <f aca="false">IF(OR(G322=0,E322=0),0,G322/E322)*100</f>
        <v>115.254766666667</v>
      </c>
      <c r="I322" s="40" t="n">
        <f aca="false">SUM(E322-G322)</f>
        <v>-915.286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7943999.91</v>
      </c>
      <c r="D337" s="65" t="n">
        <f aca="false">SUM(D8:D9)</f>
        <v>700000</v>
      </c>
      <c r="E337" s="66" t="n">
        <f aca="false">SUM(C337+D337)</f>
        <v>8643999.91</v>
      </c>
      <c r="F337" s="67" t="n">
        <f aca="false">IF(OR(E337=0,E$7=0),0,E337/E$7)*100</f>
        <v>100</v>
      </c>
      <c r="G337" s="65" t="n">
        <f aca="false">SUM(G8:G9)</f>
        <v>5951208.331</v>
      </c>
      <c r="H337" s="68" t="n">
        <f aca="false">IF(OR(G337=0,E337=0),0,G337/E337)*100</f>
        <v>68.8478527644964</v>
      </c>
      <c r="I337" s="69" t="n">
        <f aca="false">SUM(E337-G337)</f>
        <v>2692791.579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5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1245000</v>
      </c>
      <c r="D7" s="19" t="n">
        <f aca="false">SUM(D8:D9)</f>
        <v>10265000</v>
      </c>
      <c r="E7" s="20" t="n">
        <f aca="false">SUM(C7+D7)</f>
        <v>41510000</v>
      </c>
      <c r="F7" s="21" t="n">
        <f aca="false">IF(OR(E7=0,E$7=0),0,E7/E$7)*100</f>
        <v>100</v>
      </c>
      <c r="G7" s="19" t="n">
        <f aca="false">SUM(G8:G9)</f>
        <v>35726132.167</v>
      </c>
      <c r="H7" s="22" t="n">
        <f aca="false">IF(OR(G7=0,E7=0),0,G7/E7)*100</f>
        <v>86.0663265887738</v>
      </c>
      <c r="I7" s="23" t="n">
        <f aca="false">SUM(E7-G7)</f>
        <v>5783867.83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4688646.651</v>
      </c>
      <c r="E8" s="28" t="n">
        <f aca="false">SUM(C8+D8)</f>
        <v>4688646.651</v>
      </c>
      <c r="F8" s="29" t="n">
        <f aca="false">IF(OR(E8=0,E$7=0),0,E8/E$7)*100</f>
        <v>11.2952219971091</v>
      </c>
      <c r="G8" s="27" t="n">
        <v>4688646.651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31245000</v>
      </c>
      <c r="D9" s="27" t="n">
        <f aca="false">SUM(D10+D197+D297)</f>
        <v>5576353.349</v>
      </c>
      <c r="E9" s="28" t="n">
        <f aca="false">SUM(C9+D9)</f>
        <v>36821353.349</v>
      </c>
      <c r="F9" s="29" t="n">
        <f aca="false">IF(OR(E9=0,E$7=0),0,E9/E$7)*100</f>
        <v>88.7047780028909</v>
      </c>
      <c r="G9" s="27" t="n">
        <f aca="false">SUM(G10+G197+G297)</f>
        <v>31037485.516</v>
      </c>
      <c r="H9" s="30" t="n">
        <f aca="false">IF(OR(G9=0,E9=0),0,G9/E9)*100</f>
        <v>84.2920824278799</v>
      </c>
      <c r="I9" s="31" t="n">
        <f aca="false">SUM(E9-G9)</f>
        <v>5783867.83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31045000</v>
      </c>
      <c r="D10" s="27" t="n">
        <f aca="false">SUM(D11+D29+D196)</f>
        <v>5576353.349</v>
      </c>
      <c r="E10" s="28" t="n">
        <f aca="false">SUM(C10+D10)</f>
        <v>36621353.349</v>
      </c>
      <c r="F10" s="29" t="n">
        <f aca="false">IF(OR(E10=0,E$7=0),0,E10/E$7)*100</f>
        <v>88.222966391231</v>
      </c>
      <c r="G10" s="27" t="n">
        <f aca="false">SUM(G11+G29+G196)</f>
        <v>30830639.533</v>
      </c>
      <c r="H10" s="30" t="n">
        <f aca="false">IF(OR(G10=0,E10=0),0,G10/E10)*100</f>
        <v>84.1876028971001</v>
      </c>
      <c r="I10" s="31" t="n">
        <f aca="false">SUM(E10-G10)</f>
        <v>5790713.816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31045000</v>
      </c>
      <c r="D29" s="36" t="n">
        <f aca="false">SUM(D30+D73+D74+D78+D129+D147+D176+D179+D180+D181+D184+D185+D186+D189)</f>
        <v>5576353.349</v>
      </c>
      <c r="E29" s="37" t="n">
        <f aca="false">SUM(C29+D29)</f>
        <v>36621353.349</v>
      </c>
      <c r="F29" s="38" t="n">
        <f aca="false">IF(OR(E29=0,E$7=0),0,E29/E$7)*100</f>
        <v>88.222966391231</v>
      </c>
      <c r="G29" s="36" t="n">
        <f aca="false">SUM(G30+G73+G74+G78+G129+G147+G176+G179+G180+G181+G184+G185+G186+G189)</f>
        <v>30830639.533</v>
      </c>
      <c r="H29" s="39" t="n">
        <f aca="false">IF(OR(G29=0,E29=0),0,G29/E29)*100</f>
        <v>84.1876028971001</v>
      </c>
      <c r="I29" s="40" t="n">
        <f aca="false">SUM(E29-G29)</f>
        <v>5790713.816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1045000</v>
      </c>
      <c r="D78" s="36" t="n">
        <f aca="false">SUM(D79+D111+D112+D113+D117+D118+D119+D120)</f>
        <v>5576353.349</v>
      </c>
      <c r="E78" s="37" t="n">
        <f aca="false">SUM(C78+D78)</f>
        <v>36621353.349</v>
      </c>
      <c r="F78" s="38" t="n">
        <f aca="false">IF(OR(E78=0,E$7=0),0,E78/E$7)*100</f>
        <v>88.222966391231</v>
      </c>
      <c r="G78" s="36" t="n">
        <f aca="false">SUM(G79+G111+G112+G113+G117+G118+G119+G120)</f>
        <v>30639636.402</v>
      </c>
      <c r="H78" s="39" t="n">
        <f aca="false">IF(OR(G78=0,E78=0),0,G78/E78)*100</f>
        <v>83.6660407112908</v>
      </c>
      <c r="I78" s="40" t="n">
        <f aca="false">SUM(E78-G78)</f>
        <v>5981716.947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0466000</v>
      </c>
      <c r="D79" s="36" t="n">
        <f aca="false">SUM(D80:D100)+D110-D89-D92</f>
        <v>5109353.349</v>
      </c>
      <c r="E79" s="37" t="n">
        <f aca="false">SUM(C79+D79)</f>
        <v>35575353.349</v>
      </c>
      <c r="F79" s="38" t="n">
        <f aca="false">IF(OR(E79=0,E$7=0),0,E79/E$7)*100</f>
        <v>85.7030916622501</v>
      </c>
      <c r="G79" s="36" t="n">
        <f aca="false">SUM(G80:G100)+G110-G89-G92</f>
        <v>29012485.82</v>
      </c>
      <c r="H79" s="39" t="n">
        <f aca="false">IF(OR(G79=0,E79=0),0,G79/E79)*100</f>
        <v>81.5522070445311</v>
      </c>
      <c r="I79" s="40" t="n">
        <f aca="false">SUM(E79-G79)</f>
        <v>6562867.529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3193000</v>
      </c>
      <c r="D80" s="36" t="n">
        <v>2000000</v>
      </c>
      <c r="E80" s="37" t="n">
        <f aca="false">SUM(C80+D80)</f>
        <v>5193000</v>
      </c>
      <c r="F80" s="38" t="n">
        <f aca="false">IF(OR(E80=0,E$7=0),0,E80/E$7)*100</f>
        <v>12.5102384967478</v>
      </c>
      <c r="G80" s="36" t="n">
        <v>4036279.372</v>
      </c>
      <c r="H80" s="39" t="n">
        <f aca="false">IF(OR(G80=0,E80=0),0,G80/E80)*100</f>
        <v>77.7253874831504</v>
      </c>
      <c r="I80" s="40" t="n">
        <f aca="false">SUM(E80-G80)</f>
        <v>1156720.628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2258000</v>
      </c>
      <c r="D81" s="36" t="n">
        <v>-1247209.962</v>
      </c>
      <c r="E81" s="37" t="n">
        <f aca="false">SUM(C81+D81)</f>
        <v>11010790.038</v>
      </c>
      <c r="F81" s="38" t="n">
        <f aca="false">IF(OR(E81=0,E$7=0),0,E81/E$7)*100</f>
        <v>26.5256324692845</v>
      </c>
      <c r="G81" s="36" t="n">
        <v>8547375.236</v>
      </c>
      <c r="H81" s="39" t="n">
        <f aca="false">IF(OR(G81=0,E81=0),0,G81/E81)*100</f>
        <v>77.6272656775912</v>
      </c>
      <c r="I81" s="40" t="n">
        <f aca="false">SUM(E81-G81)</f>
        <v>2463414.802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708000</v>
      </c>
      <c r="D82" s="36"/>
      <c r="E82" s="37" t="n">
        <f aca="false">SUM(C82+D82)</f>
        <v>708000</v>
      </c>
      <c r="F82" s="38" t="n">
        <f aca="false">IF(OR(E82=0,E$7=0),0,E82/E$7)*100</f>
        <v>1.70561310527584</v>
      </c>
      <c r="G82" s="36" t="n">
        <v>222103.378</v>
      </c>
      <c r="H82" s="39" t="n">
        <f aca="false">IF(OR(G82=0,E82=0),0,G82/E82)*100</f>
        <v>31.3705336158192</v>
      </c>
      <c r="I82" s="40" t="n">
        <f aca="false">SUM(E82-G82)</f>
        <v>485896.622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1175000</v>
      </c>
      <c r="D84" s="36"/>
      <c r="E84" s="37" t="n">
        <f aca="false">SUM(C84+D84)</f>
        <v>1175000</v>
      </c>
      <c r="F84" s="38" t="n">
        <f aca="false">IF(OR(E84=0,E$7=0),0,E84/E$7)*100</f>
        <v>2.83064321850157</v>
      </c>
      <c r="G84" s="36" t="n">
        <v>881250.003</v>
      </c>
      <c r="H84" s="39" t="n">
        <f aca="false">IF(OR(G84=0,E84=0),0,G84/E84)*100</f>
        <v>75.0000002553192</v>
      </c>
      <c r="I84" s="40" t="n">
        <f aca="false">SUM(E84-G84)</f>
        <v>293749.997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53000</v>
      </c>
      <c r="D86" s="36"/>
      <c r="E86" s="37" t="n">
        <f aca="false">SUM(C86+D86)</f>
        <v>153000</v>
      </c>
      <c r="F86" s="38" t="n">
        <f aca="false">IF(OR(E86=0,E$7=0),0,E86/E$7)*100</f>
        <v>0.368585882919778</v>
      </c>
      <c r="G86" s="36" t="n">
        <v>113280.424</v>
      </c>
      <c r="H86" s="39" t="n">
        <f aca="false">IF(OR(G86=0,E86=0),0,G86/E86)*100</f>
        <v>74.0394928104575</v>
      </c>
      <c r="I86" s="40" t="n">
        <f aca="false">SUM(E86-G86)</f>
        <v>39719.576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9496000</v>
      </c>
      <c r="D87" s="36" t="n">
        <v>1000000</v>
      </c>
      <c r="E87" s="37" t="n">
        <f aca="false">SUM(C87+D87)</f>
        <v>10496000</v>
      </c>
      <c r="F87" s="38" t="n">
        <f aca="false">IF(OR(E87=0,E$7=0),0,E87/E$7)*100</f>
        <v>25.2854733799085</v>
      </c>
      <c r="G87" s="36" t="n">
        <v>10089078.283</v>
      </c>
      <c r="H87" s="39" t="n">
        <f aca="false">IF(OR(G87=0,E87=0),0,G87/E87)*100</f>
        <v>96.1230781535823</v>
      </c>
      <c r="I87" s="40" t="n">
        <f aca="false">SUM(E87-G87)</f>
        <v>406921.717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00000</v>
      </c>
      <c r="D88" s="36"/>
      <c r="E88" s="37" t="n">
        <f aca="false">SUM(C88+D88)</f>
        <v>200000</v>
      </c>
      <c r="F88" s="38" t="n">
        <f aca="false">IF(OR(E88=0,E$7=0),0,E88/E$7)*100</f>
        <v>0.481811611659841</v>
      </c>
      <c r="G88" s="36" t="n">
        <v>158888.475</v>
      </c>
      <c r="H88" s="39" t="n">
        <f aca="false">IF(OR(G88=0,E88=0),0,G88/E88)*100</f>
        <v>79.4442375</v>
      </c>
      <c r="I88" s="40" t="n">
        <f aca="false">SUM(E88-G88)</f>
        <v>41111.525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18000</v>
      </c>
      <c r="D89" s="36" t="n">
        <f aca="false">SUM(D90:D91)</f>
        <v>0</v>
      </c>
      <c r="E89" s="37" t="n">
        <f aca="false">SUM(C89+D89)</f>
        <v>18000</v>
      </c>
      <c r="F89" s="38" t="n">
        <f aca="false">IF(OR(E89=0,E$7=0),0,E89/E$7)*100</f>
        <v>0.0433630450493857</v>
      </c>
      <c r="G89" s="36" t="n">
        <f aca="false">SUM(G90:G91)</f>
        <v>8084.101</v>
      </c>
      <c r="H89" s="39" t="n">
        <f aca="false">IF(OR(G89=0,E89=0),0,G89/E89)*100</f>
        <v>44.9116722222222</v>
      </c>
      <c r="I89" s="40" t="n">
        <f aca="false">SUM(E89-G89)</f>
        <v>9915.899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9000</v>
      </c>
      <c r="D90" s="36"/>
      <c r="E90" s="37" t="n">
        <f aca="false">SUM(C90+D90)</f>
        <v>9000</v>
      </c>
      <c r="F90" s="38" t="n">
        <f aca="false">IF(OR(E90=0,E$7=0),0,E90/E$7)*100</f>
        <v>0.0216815225246928</v>
      </c>
      <c r="G90" s="36" t="n">
        <v>8084.101</v>
      </c>
      <c r="H90" s="39" t="n">
        <f aca="false">IF(OR(G90=0,E90=0),0,G90/E90)*100</f>
        <v>89.8233444444444</v>
      </c>
      <c r="I90" s="40" t="n">
        <f aca="false">SUM(E90-G90)</f>
        <v>915.899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9000</v>
      </c>
      <c r="D91" s="36"/>
      <c r="E91" s="37" t="n">
        <f aca="false">SUM(C91+D91)</f>
        <v>9000</v>
      </c>
      <c r="F91" s="38" t="n">
        <f aca="false">IF(OR(E91=0,E$7=0),0,E91/E$7)*100</f>
        <v>0.0216815225246928</v>
      </c>
      <c r="G91" s="36"/>
      <c r="H91" s="39" t="n">
        <f aca="false">IF(OR(G91=0,E91=0),0,G91/E91)*100</f>
        <v>0</v>
      </c>
      <c r="I91" s="40" t="n">
        <f aca="false">SUM(E91-G91)</f>
        <v>9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40000</v>
      </c>
      <c r="D92" s="36" t="n">
        <f aca="false">SUM(D93:D94)</f>
        <v>0</v>
      </c>
      <c r="E92" s="37" t="n">
        <f aca="false">SUM(C92+D92)</f>
        <v>240000</v>
      </c>
      <c r="F92" s="38" t="n">
        <f aca="false">IF(OR(E92=0,E$7=0),0,E92/E$7)*100</f>
        <v>0.578173933991809</v>
      </c>
      <c r="G92" s="36" t="n">
        <f aca="false">SUM(G93:G94)</f>
        <v>113919.763</v>
      </c>
      <c r="H92" s="39" t="n">
        <f aca="false">IF(OR(G92=0,E92=0),0,G92/E92)*100</f>
        <v>47.4665679166667</v>
      </c>
      <c r="I92" s="40" t="n">
        <f aca="false">SUM(E92-G92)</f>
        <v>126080.237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40000</v>
      </c>
      <c r="D93" s="36"/>
      <c r="E93" s="37" t="n">
        <f aca="false">SUM(C93+D93)</f>
        <v>240000</v>
      </c>
      <c r="F93" s="38" t="n">
        <f aca="false">IF(OR(E93=0,E$7=0),0,E93/E$7)*100</f>
        <v>0.578173933991809</v>
      </c>
      <c r="G93" s="36" t="n">
        <v>108055.624</v>
      </c>
      <c r="H93" s="39" t="n">
        <f aca="false">IF(OR(G93=0,E93=0),0,G93/E93)*100</f>
        <v>45.0231766666667</v>
      </c>
      <c r="I93" s="40" t="n">
        <f aca="false">SUM(E93-G93)</f>
        <v>131944.376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 t="n">
        <v>5864.139</v>
      </c>
      <c r="H94" s="39" t="n">
        <f aca="false">IF(OR(G94=0,E94=0),0,G94/E94)*100</f>
        <v>0</v>
      </c>
      <c r="I94" s="40" t="n">
        <f aca="false">SUM(E94-G94)</f>
        <v>-5864.139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175000</v>
      </c>
      <c r="D96" s="36"/>
      <c r="E96" s="37" t="n">
        <f aca="false">SUM(C96+D96)</f>
        <v>175000</v>
      </c>
      <c r="F96" s="38" t="n">
        <f aca="false">IF(OR(E96=0,E$7=0),0,E96/E$7)*100</f>
        <v>0.421585160202361</v>
      </c>
      <c r="G96" s="36" t="n">
        <v>71166.08</v>
      </c>
      <c r="H96" s="39" t="n">
        <f aca="false">IF(OR(G96=0,E96=0),0,G96/E96)*100</f>
        <v>40.6663314285714</v>
      </c>
      <c r="I96" s="40" t="n">
        <f aca="false">SUM(E96-G96)</f>
        <v>103833.92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850000</v>
      </c>
      <c r="D97" s="36" t="n">
        <v>2798000</v>
      </c>
      <c r="E97" s="37" t="n">
        <f aca="false">SUM(C97+D97)</f>
        <v>3648000</v>
      </c>
      <c r="F97" s="38" t="n">
        <f aca="false">IF(OR(E97=0,E$7=0),0,E97/E$7)*100</f>
        <v>8.7882437966755</v>
      </c>
      <c r="G97" s="36" t="n">
        <v>983758.473</v>
      </c>
      <c r="H97" s="39" t="n">
        <f aca="false">IF(OR(G97=0,E97=0),0,G97/E97)*100</f>
        <v>26.9670634046053</v>
      </c>
      <c r="I97" s="40" t="n">
        <f aca="false">SUM(E97-G97)</f>
        <v>2664241.527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/>
      <c r="D99" s="36"/>
      <c r="E99" s="37" t="n">
        <f aca="false">SUM(C99+D99)</f>
        <v>0</v>
      </c>
      <c r="F99" s="38" t="n">
        <f aca="false">IF(OR(E99=0,E$7=0),0,E99/E$7)*100</f>
        <v>0</v>
      </c>
      <c r="G99" s="36"/>
      <c r="H99" s="39" t="n">
        <f aca="false">IF(OR(G99=0,E99=0),0,G99/E99)*100</f>
        <v>0</v>
      </c>
      <c r="I99" s="40" t="n">
        <f aca="false">SUM(E99-G99)</f>
        <v>0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000000</v>
      </c>
      <c r="D100" s="36" t="n">
        <f aca="false">SUM(D101:D109)-D104</f>
        <v>558563.311</v>
      </c>
      <c r="E100" s="37" t="n">
        <f aca="false">SUM(C100+D100)</f>
        <v>2558563.311</v>
      </c>
      <c r="F100" s="38" t="n">
        <f aca="false">IF(OR(E100=0,E$7=0),0,E100/E$7)*100</f>
        <v>6.16372756203325</v>
      </c>
      <c r="G100" s="36" t="n">
        <f aca="false">SUM(G101:G109)-G104</f>
        <v>3787302.232</v>
      </c>
      <c r="H100" s="39" t="n">
        <f aca="false">IF(OR(G100=0,E100=0),0,G100/E100)*100</f>
        <v>148.024565806806</v>
      </c>
      <c r="I100" s="40" t="n">
        <f aca="false">SUM(E100-G100)</f>
        <v>-1228738.921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050000</v>
      </c>
      <c r="D101" s="36" t="n">
        <v>558563.311</v>
      </c>
      <c r="E101" s="37" t="n">
        <f aca="false">SUM(C101+D101)</f>
        <v>1608563.311</v>
      </c>
      <c r="F101" s="38" t="n">
        <f aca="false">IF(OR(E101=0,E$7=0),0,E101/E$7)*100</f>
        <v>3.875122406649</v>
      </c>
      <c r="G101" s="36" t="n">
        <v>2325324.612</v>
      </c>
      <c r="H101" s="39" t="n">
        <f aca="false">IF(OR(G101=0,E101=0),0,G101/E101)*100</f>
        <v>144.559097929096</v>
      </c>
      <c r="I101" s="40" t="n">
        <f aca="false">SUM(E101-G101)</f>
        <v>-716761.301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40000</v>
      </c>
      <c r="D102" s="36"/>
      <c r="E102" s="37" t="n">
        <f aca="false">SUM(C102+D102)</f>
        <v>40000</v>
      </c>
      <c r="F102" s="38" t="n">
        <f aca="false">IF(OR(E102=0,E$7=0),0,E102/E$7)*100</f>
        <v>0.0963623223319682</v>
      </c>
      <c r="G102" s="36" t="n">
        <v>90449.2</v>
      </c>
      <c r="H102" s="39" t="n">
        <f aca="false">IF(OR(G102=0,E102=0),0,G102/E102)*100</f>
        <v>226.123</v>
      </c>
      <c r="I102" s="40" t="n">
        <f aca="false">SUM(E102-G102)</f>
        <v>-50449.2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800000</v>
      </c>
      <c r="D103" s="36"/>
      <c r="E103" s="37" t="n">
        <f aca="false">SUM(C103+D103)</f>
        <v>800000</v>
      </c>
      <c r="F103" s="38" t="n">
        <f aca="false">IF(OR(E103=0,E$7=0),0,E103/E$7)*100</f>
        <v>1.92724644663936</v>
      </c>
      <c r="G103" s="36" t="n">
        <v>1222199.615</v>
      </c>
      <c r="H103" s="39" t="n">
        <f aca="false">IF(OR(G103=0,E103=0),0,G103/E103)*100</f>
        <v>152.774951875</v>
      </c>
      <c r="I103" s="40" t="n">
        <f aca="false">SUM(E103-G103)</f>
        <v>-422199.615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0000</v>
      </c>
      <c r="D104" s="36" t="n">
        <f aca="false">SUM(D105:D106)</f>
        <v>0</v>
      </c>
      <c r="E104" s="37" t="n">
        <f aca="false">SUM(C104+D104)</f>
        <v>10000</v>
      </c>
      <c r="F104" s="38" t="n">
        <f aca="false">IF(OR(E104=0,E$7=0),0,E104/E$7)*100</f>
        <v>0.0240905805829921</v>
      </c>
      <c r="G104" s="36" t="n">
        <f aca="false">SUM(G105:G106)</f>
        <v>49328.805</v>
      </c>
      <c r="H104" s="39" t="n">
        <f aca="false">IF(OR(G104=0,E104=0),0,G104/E104)*100</f>
        <v>493.28805</v>
      </c>
      <c r="I104" s="40" t="n">
        <f aca="false">SUM(E104-G104)</f>
        <v>-39328.805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5000</v>
      </c>
      <c r="D105" s="36"/>
      <c r="E105" s="37" t="n">
        <f aca="false">SUM(C105+D105)</f>
        <v>5000</v>
      </c>
      <c r="F105" s="38" t="n">
        <f aca="false">IF(OR(E105=0,E$7=0),0,E105/E$7)*100</f>
        <v>0.012045290291496</v>
      </c>
      <c r="G105" s="36" t="n">
        <v>49328.805</v>
      </c>
      <c r="H105" s="39" t="n">
        <f aca="false">IF(OR(G105=0,E105=0),0,G105/E105)*100</f>
        <v>986.5761</v>
      </c>
      <c r="I105" s="40" t="n">
        <f aca="false">SUM(E105-G105)</f>
        <v>-44328.805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5000</v>
      </c>
      <c r="D106" s="36"/>
      <c r="E106" s="37" t="n">
        <f aca="false">SUM(C106+D106)</f>
        <v>5000</v>
      </c>
      <c r="F106" s="38" t="n">
        <f aca="false">IF(OR(E106=0,E$7=0),0,E106/E$7)*100</f>
        <v>0.012045290291496</v>
      </c>
      <c r="G106" s="36"/>
      <c r="H106" s="39" t="n">
        <f aca="false">IF(OR(G106=0,E106=0),0,G106/E106)*100</f>
        <v>0</v>
      </c>
      <c r="I106" s="40" t="n">
        <f aca="false">SUM(E106-G106)</f>
        <v>500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100000</v>
      </c>
      <c r="D107" s="36"/>
      <c r="E107" s="37" t="n">
        <f aca="false">SUM(C107+D107)</f>
        <v>100000</v>
      </c>
      <c r="F107" s="38" t="n">
        <f aca="false">IF(OR(E107=0,E$7=0),0,E107/E$7)*100</f>
        <v>0.240905805829921</v>
      </c>
      <c r="G107" s="36" t="n">
        <v>100000</v>
      </c>
      <c r="H107" s="39" t="n">
        <f aca="false">IF(OR(G107=0,E107=0),0,G107/E107)*100</f>
        <v>10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/>
      <c r="H109" s="39" t="n">
        <f aca="false">IF(OR(G109=0,E109=0),0,G109/E109)*100</f>
        <v>0</v>
      </c>
      <c r="I109" s="40" t="n">
        <f aca="false">SUM(E109-G109)</f>
        <v>0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579000</v>
      </c>
      <c r="D120" s="36" t="n">
        <f aca="false">SUM(D121+D128)</f>
        <v>467000</v>
      </c>
      <c r="E120" s="37" t="n">
        <f aca="false">SUM(C120+D120)</f>
        <v>1046000</v>
      </c>
      <c r="F120" s="38" t="n">
        <f aca="false">IF(OR(E120=0,E$7=0),0,E120/E$7)*100</f>
        <v>2.51987472898097</v>
      </c>
      <c r="G120" s="36" t="n">
        <f aca="false">SUM(G121+G128)</f>
        <v>1627150.582</v>
      </c>
      <c r="H120" s="39" t="n">
        <f aca="false">IF(OR(G120=0,E120=0),0,G120/E120)*100</f>
        <v>155.559329063098</v>
      </c>
      <c r="I120" s="40" t="n">
        <f aca="false">SUM(E120-G120)</f>
        <v>-581150.582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579000</v>
      </c>
      <c r="D121" s="36" t="n">
        <f aca="false">SUM(D122:D127)</f>
        <v>467000</v>
      </c>
      <c r="E121" s="37" t="n">
        <f aca="false">SUM(C121+D121)</f>
        <v>1046000</v>
      </c>
      <c r="F121" s="38" t="n">
        <f aca="false">IF(OR(E121=0,E$7=0),0,E121/E$7)*100</f>
        <v>2.51987472898097</v>
      </c>
      <c r="G121" s="36" t="n">
        <f aca="false">SUM(G122:G127)</f>
        <v>1627150.582</v>
      </c>
      <c r="H121" s="39" t="n">
        <f aca="false">IF(OR(G121=0,E121=0),0,G121/E121)*100</f>
        <v>155.559329063098</v>
      </c>
      <c r="I121" s="40" t="n">
        <f aca="false">SUM(E121-G121)</f>
        <v>-581150.582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579000</v>
      </c>
      <c r="D125" s="36" t="n">
        <v>467000</v>
      </c>
      <c r="E125" s="37" t="n">
        <f aca="false">SUM(C125+D125)</f>
        <v>1046000</v>
      </c>
      <c r="F125" s="38" t="n">
        <f aca="false">IF(OR(E125=0,E$7=0),0,E125/E$7)*100</f>
        <v>2.51987472898097</v>
      </c>
      <c r="G125" s="36" t="n">
        <v>1627150.582</v>
      </c>
      <c r="H125" s="39" t="n">
        <f aca="false">IF(OR(G125=0,E125=0),0,G125/E125)*100</f>
        <v>155.559329063098</v>
      </c>
      <c r="I125" s="40" t="n">
        <f aca="false">SUM(E125-G125)</f>
        <v>-581150.582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191003.131</v>
      </c>
      <c r="H189" s="39" t="n">
        <f aca="false">IF(OR(G189=0,E189=0),0,G189/E189)*100</f>
        <v>0</v>
      </c>
      <c r="I189" s="40" t="n">
        <f aca="false">SUM(E189-G189)</f>
        <v>-191003.131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191003.131</v>
      </c>
      <c r="H195" s="39" t="n">
        <f aca="false">IF(OR(G195=0,E195=0),0,G195/E195)*100</f>
        <v>0</v>
      </c>
      <c r="I195" s="40" t="n">
        <f aca="false">SUM(E195-G195)</f>
        <v>-191003.131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200000</v>
      </c>
      <c r="D297" s="27" t="n">
        <f aca="false">SUM(D323:D330)+D298+D312+D319</f>
        <v>0</v>
      </c>
      <c r="E297" s="28" t="n">
        <f aca="false">SUM(C297+D297)</f>
        <v>200000</v>
      </c>
      <c r="F297" s="29" t="n">
        <f aca="false">IF(OR(E297=0,E$7=0),0,E297/E$7)*100</f>
        <v>0.481811611659841</v>
      </c>
      <c r="G297" s="27" t="n">
        <f aca="false">SUM(G323:G330)+G298+G312+G319</f>
        <v>206845.983</v>
      </c>
      <c r="H297" s="30" t="n">
        <f aca="false">IF(OR(G297=0,E297=0),0,G297/E297)*100</f>
        <v>103.4229915</v>
      </c>
      <c r="I297" s="31" t="n">
        <f aca="false">SUM(E297-G297)</f>
        <v>-6845.98300000001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200000</v>
      </c>
      <c r="D319" s="36" t="n">
        <f aca="false">SUM(D320:D322)</f>
        <v>0</v>
      </c>
      <c r="E319" s="37" t="n">
        <f aca="false">SUM(C319+D319)</f>
        <v>200000</v>
      </c>
      <c r="F319" s="38" t="n">
        <f aca="false">IF(OR(E319=0,E$7=0),0,E319/E$7)*100</f>
        <v>0.481811611659841</v>
      </c>
      <c r="G319" s="36" t="n">
        <f aca="false">SUM(G320:G322)</f>
        <v>206845.983</v>
      </c>
      <c r="H319" s="39" t="n">
        <f aca="false">IF(OR(G319=0,E319=0),0,G319/E319)*100</f>
        <v>103.4229915</v>
      </c>
      <c r="I319" s="40" t="n">
        <f aca="false">SUM(E319-G319)</f>
        <v>-6845.98300000001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41" t="n">
        <v>230303</v>
      </c>
      <c r="B322" s="42" t="s">
        <v>316</v>
      </c>
      <c r="C322" s="36" t="n">
        <v>200000</v>
      </c>
      <c r="D322" s="36"/>
      <c r="E322" s="37" t="n">
        <f aca="false">SUM(C322+D322)</f>
        <v>200000</v>
      </c>
      <c r="F322" s="38" t="n">
        <f aca="false">IF(OR(E322=0,E$7=0),0,E322/E$7)*100</f>
        <v>0.481811611659841</v>
      </c>
      <c r="G322" s="36" t="n">
        <v>206845.983</v>
      </c>
      <c r="H322" s="39" t="n">
        <f aca="false">IF(OR(G322=0,E322=0),0,G322/E322)*100</f>
        <v>103.4229915</v>
      </c>
      <c r="I322" s="40" t="n">
        <f aca="false">SUM(E322-G322)</f>
        <v>-6845.98300000001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31245000</v>
      </c>
      <c r="D337" s="65" t="n">
        <f aca="false">SUM(D8:D9)</f>
        <v>10265000</v>
      </c>
      <c r="E337" s="66" t="n">
        <f aca="false">SUM(C337+D337)</f>
        <v>41510000</v>
      </c>
      <c r="F337" s="67" t="n">
        <f aca="false">IF(OR(E337=0,E$7=0),0,E337/E$7)*100</f>
        <v>100</v>
      </c>
      <c r="G337" s="65" t="n">
        <f aca="false">SUM(G8:G9)</f>
        <v>35726132.167</v>
      </c>
      <c r="H337" s="68" t="n">
        <f aca="false">IF(OR(G337=0,E337=0),0,G337/E337)*100</f>
        <v>86.0663265887738</v>
      </c>
      <c r="I337" s="69" t="n">
        <f aca="false">SUM(E337-G337)</f>
        <v>5783867.833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5" topLeftCell="D8" activePane="bottomRight" state="frozen"/>
      <selection pane="topLeft" activeCell="A3" activeCellId="0" sqref="A3"/>
      <selection pane="topRight" activeCell="D3" activeCellId="0" sqref="D3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44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25592000</v>
      </c>
      <c r="D7" s="19" t="n">
        <f aca="false">SUM(D8:D9)</f>
        <v>0</v>
      </c>
      <c r="E7" s="20" t="n">
        <f aca="false">SUM(C7+D7)</f>
        <v>25592000</v>
      </c>
      <c r="F7" s="21" t="n">
        <f aca="false">IF(OR(E7=0,E$7=0),0,E7/E$7)*100</f>
        <v>100</v>
      </c>
      <c r="G7" s="19" t="n">
        <f aca="false">SUM(G8:G9)</f>
        <v>25291064.12</v>
      </c>
      <c r="H7" s="22" t="n">
        <f aca="false">IF(OR(G7=0,E7=0),0,G7/E7)*100</f>
        <v>98.8241017505471</v>
      </c>
      <c r="I7" s="23" t="n">
        <f aca="false">SUM(E7-G7)</f>
        <v>300935.879999999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4809996.397</v>
      </c>
      <c r="E8" s="28" t="n">
        <f aca="false">SUM(C8+D8)</f>
        <v>4809996.397</v>
      </c>
      <c r="F8" s="29" t="n">
        <f aca="false">IF(OR(E8=0,E$7=0),0,E8/E$7)*100</f>
        <v>18.7949218388559</v>
      </c>
      <c r="G8" s="27" t="n">
        <v>4809996.397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25592000</v>
      </c>
      <c r="D9" s="27" t="n">
        <f aca="false">SUM(D10+D197+D297)</f>
        <v>-4809996.397</v>
      </c>
      <c r="E9" s="28" t="n">
        <f aca="false">SUM(C9+D9)</f>
        <v>20782003.603</v>
      </c>
      <c r="F9" s="29" t="n">
        <f aca="false">IF(OR(E9=0,E$7=0),0,E9/E$7)*100</f>
        <v>81.2050781611441</v>
      </c>
      <c r="G9" s="27" t="n">
        <f aca="false">SUM(G10+G197+G297)</f>
        <v>20481067.723</v>
      </c>
      <c r="H9" s="30" t="n">
        <f aca="false">IF(OR(G9=0,E9=0),0,G9/E9)*100</f>
        <v>98.5519400066096</v>
      </c>
      <c r="I9" s="31" t="n">
        <f aca="false">SUM(E9-G9)</f>
        <v>300935.879999999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25322000</v>
      </c>
      <c r="D10" s="27" t="n">
        <f aca="false">SUM(D11+D29+D196)</f>
        <v>-4809996.397</v>
      </c>
      <c r="E10" s="28" t="n">
        <f aca="false">SUM(C10+D10)</f>
        <v>20512003.603</v>
      </c>
      <c r="F10" s="29" t="n">
        <f aca="false">IF(OR(E10=0,E$7=0),0,E10/E$7)*100</f>
        <v>80.1500609682713</v>
      </c>
      <c r="G10" s="27" t="n">
        <f aca="false">SUM(G11+G29+G196)</f>
        <v>20276946.781</v>
      </c>
      <c r="H10" s="30" t="n">
        <f aca="false">IF(OR(G10=0,E10=0),0,G10/E10)*100</f>
        <v>98.8540523561257</v>
      </c>
      <c r="I10" s="31" t="n">
        <f aca="false">SUM(E10-G10)</f>
        <v>235056.822000001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25322000</v>
      </c>
      <c r="D29" s="36" t="n">
        <f aca="false">SUM(D30+D73+D74+D78+D129+D147+D176+D179+D180+D181+D184+D185+D186+D189)</f>
        <v>-4809996.397</v>
      </c>
      <c r="E29" s="37" t="n">
        <f aca="false">SUM(C29+D29)</f>
        <v>20512003.603</v>
      </c>
      <c r="F29" s="38" t="n">
        <f aca="false">IF(OR(E29=0,E$7=0),0,E29/E$7)*100</f>
        <v>80.1500609682713</v>
      </c>
      <c r="G29" s="36" t="n">
        <f aca="false">SUM(G30+G73+G74+G78+G129+G147+G176+G179+G180+G181+G184+G185+G186+G189)</f>
        <v>20276946.781</v>
      </c>
      <c r="H29" s="39" t="n">
        <f aca="false">IF(OR(G29=0,E29=0),0,G29/E29)*100</f>
        <v>98.8540523561257</v>
      </c>
      <c r="I29" s="40" t="n">
        <f aca="false">SUM(E29-G29)</f>
        <v>235056.822000001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25322000</v>
      </c>
      <c r="D78" s="36" t="n">
        <f aca="false">SUM(D79+D111+D112+D113+D117+D118+D119+D120)</f>
        <v>-4809996.397</v>
      </c>
      <c r="E78" s="37" t="n">
        <f aca="false">SUM(C78+D78)</f>
        <v>20512003.603</v>
      </c>
      <c r="F78" s="38" t="n">
        <f aca="false">IF(OR(E78=0,E$7=0),0,E78/E$7)*100</f>
        <v>80.1500609682713</v>
      </c>
      <c r="G78" s="36" t="n">
        <f aca="false">SUM(G79+G111+G112+G113+G117+G118+G119+G120)</f>
        <v>20269304.265</v>
      </c>
      <c r="H78" s="39" t="n">
        <f aca="false">IF(OR(G78=0,E78=0),0,G78/E78)*100</f>
        <v>98.81679360682</v>
      </c>
      <c r="I78" s="40" t="n">
        <f aca="false">SUM(E78-G78)</f>
        <v>242699.338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25322000</v>
      </c>
      <c r="D79" s="36" t="n">
        <f aca="false">SUM(D80:D100)+D110-D89-D92</f>
        <v>-4809996.397</v>
      </c>
      <c r="E79" s="37" t="n">
        <f aca="false">SUM(C79+D79)</f>
        <v>20512003.603</v>
      </c>
      <c r="F79" s="38" t="n">
        <f aca="false">IF(OR(E79=0,E$7=0),0,E79/E$7)*100</f>
        <v>80.1500609682713</v>
      </c>
      <c r="G79" s="36" t="n">
        <f aca="false">SUM(G80:G100)+G110-G89-G92</f>
        <v>20269304.265</v>
      </c>
      <c r="H79" s="39" t="n">
        <f aca="false">IF(OR(G79=0,E79=0),0,G79/E79)*100</f>
        <v>98.81679360682</v>
      </c>
      <c r="I79" s="40" t="n">
        <f aca="false">SUM(E79-G79)</f>
        <v>242699.338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645650.414</v>
      </c>
      <c r="D80" s="36" t="n">
        <v>-200000</v>
      </c>
      <c r="E80" s="37" t="n">
        <f aca="false">SUM(C80+D80)</f>
        <v>445650.414</v>
      </c>
      <c r="F80" s="38" t="n">
        <f aca="false">IF(OR(E80=0,E$7=0),0,E80/E$7)*100</f>
        <v>1.74136610659581</v>
      </c>
      <c r="G80" s="36" t="n">
        <v>1538977.129</v>
      </c>
      <c r="H80" s="39" t="n">
        <f aca="false">IF(OR(G80=0,E80=0),0,G80/E80)*100</f>
        <v>345.332817081148</v>
      </c>
      <c r="I80" s="40" t="n">
        <f aca="false">SUM(E80-G80)</f>
        <v>-1093326.715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9587000</v>
      </c>
      <c r="D81" s="36"/>
      <c r="E81" s="37" t="n">
        <f aca="false">SUM(C81+D81)</f>
        <v>9587000</v>
      </c>
      <c r="F81" s="38" t="n">
        <f aca="false">IF(OR(E81=0,E$7=0),0,E81/E$7)*100</f>
        <v>37.4609252891529</v>
      </c>
      <c r="G81" s="36" t="n">
        <v>6349745.661</v>
      </c>
      <c r="H81" s="39" t="n">
        <f aca="false">IF(OR(G81=0,E81=0),0,G81/E81)*100</f>
        <v>66.2328743193909</v>
      </c>
      <c r="I81" s="40" t="n">
        <f aca="false">SUM(E81-G81)</f>
        <v>3237254.339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3000</v>
      </c>
      <c r="D82" s="36" t="n">
        <v>-300000</v>
      </c>
      <c r="E82" s="37" t="n">
        <f aca="false">SUM(C82+D82)</f>
        <v>173000</v>
      </c>
      <c r="F82" s="38" t="n">
        <f aca="false">IF(OR(E82=0,E$7=0),0,E82/E$7)*100</f>
        <v>0.675992497655517</v>
      </c>
      <c r="G82" s="36" t="n">
        <v>226027.989</v>
      </c>
      <c r="H82" s="39" t="n">
        <f aca="false">IF(OR(G82=0,E82=0),0,G82/E82)*100</f>
        <v>130.652016763006</v>
      </c>
      <c r="I82" s="40" t="n">
        <f aca="false">SUM(E82-G82)</f>
        <v>-53027.989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1337349.587</v>
      </c>
      <c r="D84" s="36"/>
      <c r="E84" s="37" t="n">
        <f aca="false">SUM(C84+D84)</f>
        <v>1337349.587</v>
      </c>
      <c r="F84" s="38" t="n">
        <f aca="false">IF(OR(E84=0,E$7=0),0,E84/E$7)*100</f>
        <v>5.22565484135668</v>
      </c>
      <c r="G84" s="36" t="n">
        <v>961220.015</v>
      </c>
      <c r="H84" s="39" t="n">
        <f aca="false">IF(OR(G84=0,E84=0),0,G84/E84)*100</f>
        <v>71.8749999509291</v>
      </c>
      <c r="I84" s="40" t="n">
        <f aca="false">SUM(E84-G84)</f>
        <v>376129.572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 t="n">
        <v>162000</v>
      </c>
      <c r="H85" s="39" t="n">
        <f aca="false">IF(OR(G85=0,E85=0),0,G85/E85)*100</f>
        <v>0</v>
      </c>
      <c r="I85" s="40" t="n">
        <f aca="false">SUM(E85-G85)</f>
        <v>-162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/>
      <c r="D86" s="36"/>
      <c r="E86" s="37" t="n">
        <f aca="false">SUM(C86+D86)</f>
        <v>0</v>
      </c>
      <c r="F86" s="38" t="n">
        <f aca="false">IF(OR(E86=0,E$7=0),0,E86/E$7)*100</f>
        <v>0</v>
      </c>
      <c r="G86" s="36" t="n">
        <v>35302.664</v>
      </c>
      <c r="H86" s="39" t="n">
        <f aca="false">IF(OR(G86=0,E86=0),0,G86/E86)*100</f>
        <v>0</v>
      </c>
      <c r="I86" s="40" t="n">
        <f aca="false">SUM(E86-G86)</f>
        <v>-35302.664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9727435.868</v>
      </c>
      <c r="D87" s="36" t="n">
        <v>-4309996.397</v>
      </c>
      <c r="E87" s="37" t="n">
        <f aca="false">SUM(C87+D87)</f>
        <v>5417439.471</v>
      </c>
      <c r="F87" s="38" t="n">
        <f aca="false">IF(OR(E87=0,E$7=0),0,E87/E$7)*100</f>
        <v>21.1684880861207</v>
      </c>
      <c r="G87" s="36" t="n">
        <v>6861342.535</v>
      </c>
      <c r="H87" s="39" t="n">
        <f aca="false">IF(OR(G87=0,E87=0),0,G87/E87)*100</f>
        <v>126.652869344075</v>
      </c>
      <c r="I87" s="40" t="n">
        <f aca="false">SUM(E87-G87)</f>
        <v>-1443903.064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25564.132</v>
      </c>
      <c r="D88" s="36"/>
      <c r="E88" s="37" t="n">
        <f aca="false">SUM(C88+D88)</f>
        <v>325564.132</v>
      </c>
      <c r="F88" s="38" t="n">
        <f aca="false">IF(OR(E88=0,E$7=0),0,E88/E$7)*100</f>
        <v>1.27213243201</v>
      </c>
      <c r="G88" s="36" t="n">
        <v>100532.602</v>
      </c>
      <c r="H88" s="39" t="n">
        <f aca="false">IF(OR(G88=0,E88=0),0,G88/E88)*100</f>
        <v>30.8795079428467</v>
      </c>
      <c r="I88" s="40" t="n">
        <f aca="false">SUM(E88-G88)</f>
        <v>225031.53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5000</v>
      </c>
      <c r="D89" s="36" t="n">
        <f aca="false">SUM(D90:D91)</f>
        <v>0</v>
      </c>
      <c r="E89" s="37" t="n">
        <f aca="false">SUM(C89+D89)</f>
        <v>5000</v>
      </c>
      <c r="F89" s="38" t="n">
        <f aca="false">IF(OR(E89=0,E$7=0),0,E89/E$7)*100</f>
        <v>0.0195373554235699</v>
      </c>
      <c r="G89" s="36" t="n">
        <f aca="false">SUM(G90:G91)</f>
        <v>1588.253</v>
      </c>
      <c r="H89" s="39" t="n">
        <f aca="false">IF(OR(G89=0,E89=0),0,G89/E89)*100</f>
        <v>31.76506</v>
      </c>
      <c r="I89" s="40" t="n">
        <f aca="false">SUM(E89-G89)</f>
        <v>3411.747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5000</v>
      </c>
      <c r="D90" s="36"/>
      <c r="E90" s="37" t="n">
        <f aca="false">SUM(C90+D90)</f>
        <v>5000</v>
      </c>
      <c r="F90" s="38" t="n">
        <f aca="false">IF(OR(E90=0,E$7=0),0,E90/E$7)*100</f>
        <v>0.0195373554235699</v>
      </c>
      <c r="G90" s="36" t="n">
        <v>1588.253</v>
      </c>
      <c r="H90" s="39" t="n">
        <f aca="false">IF(OR(G90=0,E90=0),0,G90/E90)*100</f>
        <v>31.76506</v>
      </c>
      <c r="I90" s="40" t="n">
        <f aca="false">SUM(E90-G90)</f>
        <v>3411.747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38999.999</v>
      </c>
      <c r="D92" s="36" t="n">
        <f aca="false">SUM(D93:D94)</f>
        <v>0</v>
      </c>
      <c r="E92" s="37" t="n">
        <f aca="false">SUM(C92+D92)</f>
        <v>138999.999</v>
      </c>
      <c r="F92" s="38" t="n">
        <f aca="false">IF(OR(E92=0,E$7=0),0,E92/E$7)*100</f>
        <v>0.543138476867771</v>
      </c>
      <c r="G92" s="36" t="n">
        <f aca="false">SUM(G93:G94)</f>
        <v>95405.199</v>
      </c>
      <c r="H92" s="39" t="n">
        <f aca="false">IF(OR(G92=0,E92=0),0,G92/E92)*100</f>
        <v>68.6368343067398</v>
      </c>
      <c r="I92" s="40" t="n">
        <f aca="false">SUM(E92-G92)</f>
        <v>43594.8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85042.537</v>
      </c>
      <c r="D93" s="36"/>
      <c r="E93" s="37" t="n">
        <f aca="false">SUM(C93+D93)</f>
        <v>85042.537</v>
      </c>
      <c r="F93" s="38" t="n">
        <f aca="false">IF(OR(E93=0,E$7=0),0,E93/E$7)*100</f>
        <v>0.332301254298218</v>
      </c>
      <c r="G93" s="36" t="n">
        <v>60275.602</v>
      </c>
      <c r="H93" s="39" t="n">
        <f aca="false">IF(OR(G93=0,E93=0),0,G93/E93)*100</f>
        <v>70.8770035870402</v>
      </c>
      <c r="I93" s="40" t="n">
        <f aca="false">SUM(E93-G93)</f>
        <v>24766.935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53957.462</v>
      </c>
      <c r="D94" s="36"/>
      <c r="E94" s="37" t="n">
        <f aca="false">SUM(C94+D94)</f>
        <v>53957.462</v>
      </c>
      <c r="F94" s="38" t="n">
        <f aca="false">IF(OR(E94=0,E$7=0),0,E94/E$7)*100</f>
        <v>0.210837222569553</v>
      </c>
      <c r="G94" s="36" t="n">
        <v>35129.597</v>
      </c>
      <c r="H94" s="39" t="n">
        <f aca="false">IF(OR(G94=0,E94=0),0,G94/E94)*100</f>
        <v>65.1060959835361</v>
      </c>
      <c r="I94" s="40" t="n">
        <f aca="false">SUM(E94-G94)</f>
        <v>18827.865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600000</v>
      </c>
      <c r="D97" s="36"/>
      <c r="E97" s="37" t="n">
        <f aca="false">SUM(C97+D97)</f>
        <v>600000</v>
      </c>
      <c r="F97" s="38" t="n">
        <f aca="false">IF(OR(E97=0,E$7=0),0,E97/E$7)*100</f>
        <v>2.34448265082838</v>
      </c>
      <c r="G97" s="36" t="n">
        <v>448057.779</v>
      </c>
      <c r="H97" s="39" t="n">
        <f aca="false">IF(OR(G97=0,E97=0),0,G97/E97)*100</f>
        <v>74.6762965</v>
      </c>
      <c r="I97" s="40" t="n">
        <f aca="false">SUM(E97-G97)</f>
        <v>151942.221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10000</v>
      </c>
      <c r="D99" s="36"/>
      <c r="E99" s="37" t="n">
        <f aca="false">SUM(C99+D99)</f>
        <v>10000</v>
      </c>
      <c r="F99" s="38" t="n">
        <f aca="false">IF(OR(E99=0,E$7=0),0,E99/E$7)*100</f>
        <v>0.0390747108471397</v>
      </c>
      <c r="G99" s="36" t="n">
        <v>62210.201</v>
      </c>
      <c r="H99" s="39" t="n">
        <f aca="false">IF(OR(G99=0,E99=0),0,G99/E99)*100</f>
        <v>622.10201</v>
      </c>
      <c r="I99" s="40" t="n">
        <f aca="false">SUM(E99-G99)</f>
        <v>-52210.201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472000</v>
      </c>
      <c r="D100" s="36" t="n">
        <f aca="false">SUM(D101:D109)-D104</f>
        <v>0</v>
      </c>
      <c r="E100" s="37" t="n">
        <f aca="false">SUM(C100+D100)</f>
        <v>2472000</v>
      </c>
      <c r="F100" s="38" t="n">
        <f aca="false">IF(OR(E100=0,E$7=0),0,E100/E$7)*100</f>
        <v>9.65926852141294</v>
      </c>
      <c r="G100" s="36" t="n">
        <f aca="false">SUM(G101:G109)-G104</f>
        <v>3426894.238</v>
      </c>
      <c r="H100" s="39" t="n">
        <f aca="false">IF(OR(G100=0,E100=0),0,G100/E100)*100</f>
        <v>138.628407686084</v>
      </c>
      <c r="I100" s="40" t="n">
        <f aca="false">SUM(E100-G100)</f>
        <v>-954894.238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038177.33</v>
      </c>
      <c r="D101" s="36"/>
      <c r="E101" s="37" t="n">
        <f aca="false">SUM(C101+D101)</f>
        <v>1038177.33</v>
      </c>
      <c r="F101" s="38" t="n">
        <f aca="false">IF(OR(E101=0,E$7=0),0,E101/E$7)*100</f>
        <v>4.05664789778056</v>
      </c>
      <c r="G101" s="36" t="n">
        <v>1279246.782</v>
      </c>
      <c r="H101" s="39" t="n">
        <f aca="false">IF(OR(G101=0,E101=0),0,G101/E101)*100</f>
        <v>123.220450402245</v>
      </c>
      <c r="I101" s="40" t="n">
        <f aca="false">SUM(E101-G101)</f>
        <v>-241069.452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29495.672</v>
      </c>
      <c r="D102" s="36"/>
      <c r="E102" s="37" t="n">
        <f aca="false">SUM(C102+D102)</f>
        <v>29495.672</v>
      </c>
      <c r="F102" s="38" t="n">
        <f aca="false">IF(OR(E102=0,E$7=0),0,E102/E$7)*100</f>
        <v>0.115253485464208</v>
      </c>
      <c r="G102" s="36" t="n">
        <v>22930.727</v>
      </c>
      <c r="H102" s="39" t="n">
        <f aca="false">IF(OR(G102=0,E102=0),0,G102/E102)*100</f>
        <v>77.7426837401772</v>
      </c>
      <c r="I102" s="40" t="n">
        <f aca="false">SUM(E102-G102)</f>
        <v>6564.945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388052.568</v>
      </c>
      <c r="D103" s="36"/>
      <c r="E103" s="37" t="n">
        <f aca="false">SUM(C103+D103)</f>
        <v>1388052.568</v>
      </c>
      <c r="F103" s="38" t="n">
        <f aca="false">IF(OR(E103=0,E$7=0),0,E103/E$7)*100</f>
        <v>5.42377527352298</v>
      </c>
      <c r="G103" s="36" t="n">
        <v>1943765.76</v>
      </c>
      <c r="H103" s="39" t="n">
        <f aca="false">IF(OR(G103=0,E103=0),0,G103/E103)*100</f>
        <v>140.0354572162</v>
      </c>
      <c r="I103" s="40" t="n">
        <f aca="false">SUM(E103-G103)</f>
        <v>-555713.192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2699.065</v>
      </c>
      <c r="D104" s="36" t="n">
        <f aca="false">SUM(D105:D106)</f>
        <v>0</v>
      </c>
      <c r="E104" s="37" t="n">
        <f aca="false">SUM(C104+D104)</f>
        <v>2699.065</v>
      </c>
      <c r="F104" s="38" t="n">
        <f aca="false">IF(OR(E104=0,E$7=0),0,E104/E$7)*100</f>
        <v>0.0105465184432635</v>
      </c>
      <c r="G104" s="36" t="n">
        <f aca="false">SUM(G105:G106)</f>
        <v>1956.099</v>
      </c>
      <c r="H104" s="39" t="n">
        <f aca="false">IF(OR(G104=0,E104=0),0,G104/E104)*100</f>
        <v>72.4732083147312</v>
      </c>
      <c r="I104" s="40" t="n">
        <f aca="false">SUM(E104-G104)</f>
        <v>742.966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2199.065</v>
      </c>
      <c r="D105" s="36"/>
      <c r="E105" s="37" t="n">
        <f aca="false">SUM(C105+D105)</f>
        <v>2199.065</v>
      </c>
      <c r="F105" s="38" t="n">
        <f aca="false">IF(OR(E105=0,E$7=0),0,E105/E$7)*100</f>
        <v>0.00859278290090653</v>
      </c>
      <c r="G105" s="36" t="n">
        <v>1956.099</v>
      </c>
      <c r="H105" s="39" t="n">
        <f aca="false">IF(OR(G105=0,E105=0),0,G105/E105)*100</f>
        <v>88.951395252073</v>
      </c>
      <c r="I105" s="40" t="n">
        <f aca="false">SUM(E105-G105)</f>
        <v>242.966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500</v>
      </c>
      <c r="D106" s="36"/>
      <c r="E106" s="37" t="n">
        <f aca="false">SUM(C106+D106)</f>
        <v>500</v>
      </c>
      <c r="F106" s="38" t="n">
        <f aca="false">IF(OR(E106=0,E$7=0),0,E106/E$7)*100</f>
        <v>0.00195373554235699</v>
      </c>
      <c r="G106" s="36"/>
      <c r="H106" s="39" t="n">
        <f aca="false">IF(OR(G106=0,E106=0),0,G106/E106)*100</f>
        <v>0</v>
      </c>
      <c r="I106" s="40" t="n">
        <f aca="false">SUM(E106-G106)</f>
        <v>50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 t="n">
        <v>32.63</v>
      </c>
      <c r="H108" s="39" t="n">
        <f aca="false">IF(OR(G108=0,E108=0),0,G108/E108)*100</f>
        <v>0</v>
      </c>
      <c r="I108" s="40" t="n">
        <f aca="false">SUM(E108-G108)</f>
        <v>-32.63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13575.365</v>
      </c>
      <c r="D109" s="36"/>
      <c r="E109" s="37" t="n">
        <f aca="false">SUM(C109+D109)</f>
        <v>13575.365</v>
      </c>
      <c r="F109" s="38" t="n">
        <f aca="false">IF(OR(E109=0,E$7=0),0,E109/E$7)*100</f>
        <v>0.0530453462019381</v>
      </c>
      <c r="G109" s="36" t="n">
        <v>178962.24</v>
      </c>
      <c r="H109" s="39" t="n">
        <f aca="false">IF(OR(G109=0,E109=0),0,G109/E109)*100</f>
        <v>1318.28676429695</v>
      </c>
      <c r="I109" s="40" t="n">
        <f aca="false">SUM(E109-G109)</f>
        <v>-165386.875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7642.516</v>
      </c>
      <c r="H189" s="39" t="n">
        <f aca="false">IF(OR(G189=0,E189=0),0,G189/E189)*100</f>
        <v>0</v>
      </c>
      <c r="I189" s="40" t="n">
        <f aca="false">SUM(E189-G189)</f>
        <v>-7642.516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7642.516</v>
      </c>
      <c r="H195" s="39" t="n">
        <f aca="false">IF(OR(G195=0,E195=0),0,G195/E195)*100</f>
        <v>0</v>
      </c>
      <c r="I195" s="40" t="n">
        <f aca="false">SUM(E195-G195)</f>
        <v>-7642.516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270000</v>
      </c>
      <c r="D297" s="27" t="n">
        <f aca="false">SUM(D323:D330)+D298+D312+D319</f>
        <v>0</v>
      </c>
      <c r="E297" s="28" t="n">
        <f aca="false">SUM(C297+D297)</f>
        <v>270000</v>
      </c>
      <c r="F297" s="29" t="n">
        <f aca="false">IF(OR(E297=0,E$7=0),0,E297/E$7)*100</f>
        <v>1.05501719287277</v>
      </c>
      <c r="G297" s="27" t="n">
        <f aca="false">SUM(G323:G330)+G298+G312+G319</f>
        <v>204120.942</v>
      </c>
      <c r="H297" s="30" t="n">
        <f aca="false">IF(OR(G297=0,E297=0),0,G297/E297)*100</f>
        <v>75.6003488888889</v>
      </c>
      <c r="I297" s="31" t="n">
        <f aca="false">SUM(E297-G297)</f>
        <v>65879.058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270000</v>
      </c>
      <c r="D319" s="36" t="n">
        <f aca="false">SUM(D320:D322)</f>
        <v>0</v>
      </c>
      <c r="E319" s="37" t="n">
        <f aca="false">SUM(C319+D319)</f>
        <v>270000</v>
      </c>
      <c r="F319" s="38" t="n">
        <f aca="false">IF(OR(E319=0,E$7=0),0,E319/E$7)*100</f>
        <v>1.05501719287277</v>
      </c>
      <c r="G319" s="36" t="n">
        <f aca="false">SUM(G320:G322)</f>
        <v>204120.942</v>
      </c>
      <c r="H319" s="39" t="n">
        <f aca="false">IF(OR(G319=0,E319=0),0,G319/E319)*100</f>
        <v>75.6003488888889</v>
      </c>
      <c r="I319" s="40" t="n">
        <f aca="false">SUM(E319-G319)</f>
        <v>65879.058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41" t="n">
        <v>230303</v>
      </c>
      <c r="B322" s="42" t="s">
        <v>316</v>
      </c>
      <c r="C322" s="36" t="n">
        <v>270000</v>
      </c>
      <c r="D322" s="36"/>
      <c r="E322" s="37" t="n">
        <f aca="false">SUM(C322+D322)</f>
        <v>270000</v>
      </c>
      <c r="F322" s="38" t="n">
        <f aca="false">IF(OR(E322=0,E$7=0),0,E322/E$7)*100</f>
        <v>1.05501719287277</v>
      </c>
      <c r="G322" s="36" t="n">
        <v>204120.942</v>
      </c>
      <c r="H322" s="39" t="n">
        <f aca="false">IF(OR(G322=0,E322=0),0,G322/E322)*100</f>
        <v>75.6003488888889</v>
      </c>
      <c r="I322" s="40" t="n">
        <f aca="false">SUM(E322-G322)</f>
        <v>65879.058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25592000</v>
      </c>
      <c r="D337" s="65" t="n">
        <f aca="false">SUM(D8:D9)</f>
        <v>0</v>
      </c>
      <c r="E337" s="66" t="n">
        <f aca="false">SUM(C337+D337)</f>
        <v>25592000</v>
      </c>
      <c r="F337" s="67" t="n">
        <f aca="false">IF(OR(E337=0,E$7=0),0,E337/E$7)*100</f>
        <v>100</v>
      </c>
      <c r="G337" s="65" t="n">
        <f aca="false">SUM(G8:G9)</f>
        <v>25291064.12</v>
      </c>
      <c r="H337" s="68" t="n">
        <f aca="false">IF(OR(G337=0,E337=0),0,G337/E337)*100</f>
        <v>98.8241017505471</v>
      </c>
      <c r="I337" s="69" t="n">
        <f aca="false">SUM(E337-G337)</f>
        <v>300935.879999999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72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1.44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9447000</v>
      </c>
      <c r="D7" s="19" t="n">
        <f aca="false">SUM(D8:D9)</f>
        <v>4327772.418</v>
      </c>
      <c r="E7" s="20" t="n">
        <f aca="false">SUM(C7+D7)</f>
        <v>43774772.418</v>
      </c>
      <c r="F7" s="21" t="n">
        <f aca="false">IF(OR(E7=0,E$7=0),0,E7/E$7)*100</f>
        <v>100</v>
      </c>
      <c r="G7" s="19" t="n">
        <f aca="false">SUM(G8:G9)</f>
        <v>36266524.2739</v>
      </c>
      <c r="H7" s="22" t="n">
        <f aca="false">IF(OR(G7=0,E7=0),0,G7/E7)*100</f>
        <v>82.8480018755903</v>
      </c>
      <c r="I7" s="23" t="n">
        <f aca="false">SUM(E7-G7)</f>
        <v>7508248.1441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6971327.507</v>
      </c>
      <c r="E8" s="28" t="n">
        <f aca="false">SUM(C8+D8)</f>
        <v>6971327.507</v>
      </c>
      <c r="F8" s="29" t="n">
        <f aca="false">IF(OR(E8=0,E$7=0),0,E8/E$7)*100</f>
        <v>15.9254454607591</v>
      </c>
      <c r="G8" s="27" t="n">
        <v>6971327.507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39447000</v>
      </c>
      <c r="D9" s="27" t="n">
        <f aca="false">SUM(D10+D197+D297)</f>
        <v>-2643555.089</v>
      </c>
      <c r="E9" s="28" t="n">
        <f aca="false">SUM(C9+D9)</f>
        <v>36803444.911</v>
      </c>
      <c r="F9" s="29" t="n">
        <f aca="false">IF(OR(E9=0,E$7=0),0,E9/E$7)*100</f>
        <v>84.0745545392409</v>
      </c>
      <c r="G9" s="27" t="n">
        <f aca="false">SUM(G10+G197+G297)</f>
        <v>29295196.7669</v>
      </c>
      <c r="H9" s="30" t="n">
        <f aca="false">IF(OR(G9=0,E9=0),0,G9/E9)*100</f>
        <v>79.5990615491109</v>
      </c>
      <c r="I9" s="31" t="n">
        <f aca="false">SUM(E9-G9)</f>
        <v>7508248.1441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39352000</v>
      </c>
      <c r="D10" s="27" t="n">
        <f aca="false">SUM(D11+D29+D196)</f>
        <v>-2708231.987</v>
      </c>
      <c r="E10" s="28" t="n">
        <f aca="false">SUM(C10+D10)</f>
        <v>36643768.013</v>
      </c>
      <c r="F10" s="29" t="n">
        <f aca="false">IF(OR(E10=0,E$7=0),0,E10/E$7)*100</f>
        <v>83.7097853144571</v>
      </c>
      <c r="G10" s="27" t="n">
        <f aca="false">SUM(G11+G29+G196)</f>
        <v>29110721.531</v>
      </c>
      <c r="H10" s="30" t="n">
        <f aca="false">IF(OR(G10=0,E10=0),0,G10/E10)*100</f>
        <v>79.4424894314157</v>
      </c>
      <c r="I10" s="31" t="n">
        <f aca="false">SUM(E10-G10)</f>
        <v>7533046.48199999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39352000</v>
      </c>
      <c r="D29" s="36" t="n">
        <f aca="false">SUM(D30+D73+D74+D78+D129+D147+D176+D179+D180+D181+D184+D185+D186+D189)</f>
        <v>-2708231.987</v>
      </c>
      <c r="E29" s="37" t="n">
        <f aca="false">SUM(C29+D29)</f>
        <v>36643768.013</v>
      </c>
      <c r="F29" s="38" t="n">
        <f aca="false">IF(OR(E29=0,E$7=0),0,E29/E$7)*100</f>
        <v>83.7097853144571</v>
      </c>
      <c r="G29" s="36" t="n">
        <f aca="false">SUM(G30+G73+G74+G78+G129+G147+G176+G179+G180+G181+G184+G185+G186+G189)</f>
        <v>29110721.531</v>
      </c>
      <c r="H29" s="39" t="n">
        <f aca="false">IF(OR(G29=0,E29=0),0,G29/E29)*100</f>
        <v>79.4424894314157</v>
      </c>
      <c r="I29" s="40" t="n">
        <f aca="false">SUM(E29-G29)</f>
        <v>7533046.48199999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9352000</v>
      </c>
      <c r="D78" s="36" t="n">
        <f aca="false">SUM(D79+D111+D112+D113+D117+D118+D119+D120)</f>
        <v>-2708231.987</v>
      </c>
      <c r="E78" s="37" t="n">
        <f aca="false">SUM(C78+D78)</f>
        <v>36643768.013</v>
      </c>
      <c r="F78" s="38" t="n">
        <f aca="false">IF(OR(E78=0,E$7=0),0,E78/E$7)*100</f>
        <v>83.7097853144571</v>
      </c>
      <c r="G78" s="36" t="n">
        <f aca="false">SUM(G79+G111+G112+G113+G117+G118+G119+G120)</f>
        <v>29027201.477</v>
      </c>
      <c r="H78" s="39" t="n">
        <f aca="false">IF(OR(G78=0,E78=0),0,G78/E78)*100</f>
        <v>79.2145651252407</v>
      </c>
      <c r="I78" s="40" t="n">
        <f aca="false">SUM(E78-G78)</f>
        <v>7616566.536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9352000</v>
      </c>
      <c r="D79" s="36" t="n">
        <f aca="false">SUM(D80:D100)+D110-D89-D92</f>
        <v>-2708231.987</v>
      </c>
      <c r="E79" s="37" t="n">
        <f aca="false">SUM(C79+D79)</f>
        <v>36643768.013</v>
      </c>
      <c r="F79" s="38" t="n">
        <f aca="false">IF(OR(E79=0,E$7=0),0,E79/E$7)*100</f>
        <v>83.7097853144571</v>
      </c>
      <c r="G79" s="36" t="n">
        <f aca="false">SUM(G80:G100)+G110-G89-G92</f>
        <v>29027201.477</v>
      </c>
      <c r="H79" s="39" t="n">
        <f aca="false">IF(OR(G79=0,E79=0),0,G79/E79)*100</f>
        <v>79.2145651252407</v>
      </c>
      <c r="I79" s="40" t="n">
        <f aca="false">SUM(E79-G79)</f>
        <v>7616566.536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111000</v>
      </c>
      <c r="D80" s="36" t="n">
        <v>-781415.964</v>
      </c>
      <c r="E80" s="37" t="n">
        <f aca="false">SUM(C80+D80)</f>
        <v>1329584.036</v>
      </c>
      <c r="F80" s="38" t="n">
        <f aca="false">IF(OR(E80=0,E$7=0),0,E80/E$7)*100</f>
        <v>3.03732940814395</v>
      </c>
      <c r="G80" s="36" t="n">
        <v>3357781.096</v>
      </c>
      <c r="H80" s="39" t="n">
        <f aca="false">IF(OR(G80=0,E80=0),0,G80/E80)*100</f>
        <v>252.543728345427</v>
      </c>
      <c r="I80" s="40" t="n">
        <f aca="false">SUM(E80-G80)</f>
        <v>-2028197.06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1420000</v>
      </c>
      <c r="D81" s="36" t="n">
        <v>-734917.918</v>
      </c>
      <c r="E81" s="37" t="n">
        <f aca="false">SUM(C81+D81)</f>
        <v>10685082.082</v>
      </c>
      <c r="F81" s="38" t="n">
        <f aca="false">IF(OR(E81=0,E$7=0),0,E81/E$7)*100</f>
        <v>24.4092236047956</v>
      </c>
      <c r="G81" s="36" t="n">
        <v>7506873.644</v>
      </c>
      <c r="H81" s="39" t="n">
        <f aca="false">IF(OR(G81=0,E81=0),0,G81/E81)*100</f>
        <v>70.2556478873103</v>
      </c>
      <c r="I81" s="40" t="n">
        <f aca="false">SUM(E81-G81)</f>
        <v>3178208.438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3000</v>
      </c>
      <c r="D82" s="36"/>
      <c r="E82" s="37" t="n">
        <f aca="false">SUM(C82+D82)</f>
        <v>473000</v>
      </c>
      <c r="F82" s="38" t="n">
        <f aca="false">IF(OR(E82=0,E$7=0),0,E82/E$7)*100</f>
        <v>1.08053103162566</v>
      </c>
      <c r="G82" s="36" t="n">
        <v>257547.773</v>
      </c>
      <c r="H82" s="39" t="n">
        <f aca="false">IF(OR(G82=0,E82=0),0,G82/E82)*100</f>
        <v>54.4498463002114</v>
      </c>
      <c r="I82" s="40" t="n">
        <f aca="false">SUM(E82-G82)</f>
        <v>215452.227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2686000</v>
      </c>
      <c r="D84" s="36" t="n">
        <v>-466732.986</v>
      </c>
      <c r="E84" s="37" t="n">
        <f aca="false">SUM(C84+D84)</f>
        <v>2219267.014</v>
      </c>
      <c r="F84" s="38" t="n">
        <f aca="false">IF(OR(E84=0,E$7=0),0,E84/E$7)*100</f>
        <v>5.06973969575099</v>
      </c>
      <c r="G84" s="36" t="n">
        <v>1722791.886</v>
      </c>
      <c r="H84" s="39" t="n">
        <f aca="false">IF(OR(G84=0,E84=0),0,G84/E84)*100</f>
        <v>77.628869132554</v>
      </c>
      <c r="I84" s="40" t="n">
        <f aca="false">SUM(E84-G84)</f>
        <v>496475.128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 t="n">
        <v>159340.4</v>
      </c>
      <c r="H85" s="39" t="n">
        <f aca="false">IF(OR(G85=0,E85=0),0,G85/E85)*100</f>
        <v>0</v>
      </c>
      <c r="I85" s="40" t="n">
        <f aca="false">SUM(E85-G85)</f>
        <v>-159340.4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70000</v>
      </c>
      <c r="D86" s="36"/>
      <c r="E86" s="37" t="n">
        <f aca="false">SUM(C86+D86)</f>
        <v>170000</v>
      </c>
      <c r="F86" s="38" t="n">
        <f aca="false">IF(OR(E86=0,E$7=0),0,E86/E$7)*100</f>
        <v>0.388351533565248</v>
      </c>
      <c r="G86" s="36" t="n">
        <v>125193.777</v>
      </c>
      <c r="H86" s="39" t="n">
        <f aca="false">IF(OR(G86=0,E86=0),0,G86/E86)*100</f>
        <v>73.6433982352941</v>
      </c>
      <c r="I86" s="40" t="n">
        <f aca="false">SUM(E86-G86)</f>
        <v>44806.223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7615000</v>
      </c>
      <c r="D87" s="36" t="n">
        <v>-2230050</v>
      </c>
      <c r="E87" s="37" t="n">
        <f aca="false">SUM(C87+D87)</f>
        <v>15384950</v>
      </c>
      <c r="F87" s="38" t="n">
        <f aca="false">IF(OR(E87=0,E$7=0),0,E87/E$7)*100</f>
        <v>35.1456995666156</v>
      </c>
      <c r="G87" s="36" t="n">
        <v>11626961.116</v>
      </c>
      <c r="H87" s="39" t="n">
        <f aca="false">IF(OR(G87=0,E87=0),0,G87/E87)*100</f>
        <v>75.5736035281233</v>
      </c>
      <c r="I87" s="40" t="n">
        <f aca="false">SUM(E87-G87)</f>
        <v>3757988.884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50000</v>
      </c>
      <c r="D88" s="36"/>
      <c r="E88" s="37" t="n">
        <f aca="false">SUM(C88+D88)</f>
        <v>250000</v>
      </c>
      <c r="F88" s="38" t="n">
        <f aca="false">IF(OR(E88=0,E$7=0),0,E88/E$7)*100</f>
        <v>0.571105196419482</v>
      </c>
      <c r="G88" s="36" t="n">
        <v>184065.768</v>
      </c>
      <c r="H88" s="39" t="n">
        <f aca="false">IF(OR(G88=0,E88=0),0,G88/E88)*100</f>
        <v>73.6263072</v>
      </c>
      <c r="I88" s="40" t="n">
        <f aca="false">SUM(E88-G88)</f>
        <v>65934.232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0</v>
      </c>
      <c r="D89" s="36" t="n">
        <f aca="false">SUM(D90:D91)</f>
        <v>0</v>
      </c>
      <c r="E89" s="37" t="n">
        <f aca="false">SUM(C89+D89)</f>
        <v>0</v>
      </c>
      <c r="F89" s="38" t="n">
        <f aca="false">IF(OR(E89=0,E$7=0),0,E89/E$7)*100</f>
        <v>0</v>
      </c>
      <c r="G89" s="36" t="n">
        <f aca="false">SUM(G90:G91)</f>
        <v>3540.952</v>
      </c>
      <c r="H89" s="39" t="n">
        <f aca="false">IF(OR(G89=0,E89=0),0,G89/E89)*100</f>
        <v>0</v>
      </c>
      <c r="I89" s="40" t="n">
        <f aca="false">SUM(E89-G89)</f>
        <v>-3540.952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/>
      <c r="D90" s="36"/>
      <c r="E90" s="37" t="n">
        <f aca="false">SUM(C90+D90)</f>
        <v>0</v>
      </c>
      <c r="F90" s="38" t="n">
        <f aca="false">IF(OR(E90=0,E$7=0),0,E90/E$7)*100</f>
        <v>0</v>
      </c>
      <c r="G90" s="36" t="n">
        <v>3540.952</v>
      </c>
      <c r="H90" s="39" t="n">
        <f aca="false">IF(OR(G90=0,E90=0),0,G90/E90)*100</f>
        <v>0</v>
      </c>
      <c r="I90" s="40" t="n">
        <f aca="false">SUM(E90-G90)</f>
        <v>-3540.952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25000</v>
      </c>
      <c r="D92" s="36" t="n">
        <f aca="false">SUM(D93:D94)</f>
        <v>0</v>
      </c>
      <c r="E92" s="37" t="n">
        <f aca="false">SUM(C92+D92)</f>
        <v>125000</v>
      </c>
      <c r="F92" s="38" t="n">
        <f aca="false">IF(OR(E92=0,E$7=0),0,E92/E$7)*100</f>
        <v>0.285552598209741</v>
      </c>
      <c r="G92" s="36" t="n">
        <f aca="false">SUM(G93:G94)</f>
        <v>119493.98</v>
      </c>
      <c r="H92" s="39" t="n">
        <f aca="false">IF(OR(G92=0,E92=0),0,G92/E92)*100</f>
        <v>95.595184</v>
      </c>
      <c r="I92" s="40" t="n">
        <f aca="false">SUM(E92-G92)</f>
        <v>5506.02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25000</v>
      </c>
      <c r="D93" s="36"/>
      <c r="E93" s="37" t="n">
        <f aca="false">SUM(C93+D93)</f>
        <v>125000</v>
      </c>
      <c r="F93" s="38" t="n">
        <f aca="false">IF(OR(E93=0,E$7=0),0,E93/E$7)*100</f>
        <v>0.285552598209741</v>
      </c>
      <c r="G93" s="36" t="n">
        <v>119493.98</v>
      </c>
      <c r="H93" s="39" t="n">
        <f aca="false">IF(OR(G93=0,E93=0),0,G93/E93)*100</f>
        <v>95.595184</v>
      </c>
      <c r="I93" s="40" t="n">
        <f aca="false">SUM(E93-G93)</f>
        <v>5506.02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500000</v>
      </c>
      <c r="D97" s="36" t="n">
        <v>1228063.438</v>
      </c>
      <c r="E97" s="37" t="n">
        <f aca="false">SUM(C97+D97)</f>
        <v>1728063.438</v>
      </c>
      <c r="F97" s="38" t="n">
        <f aca="false">IF(OR(E97=0,E$7=0),0,E97/E$7)*100</f>
        <v>3.94762403673726</v>
      </c>
      <c r="G97" s="36" t="n">
        <v>941226.941</v>
      </c>
      <c r="H97" s="39" t="n">
        <f aca="false">IF(OR(G97=0,E97=0),0,G97/E97)*100</f>
        <v>54.467152090744</v>
      </c>
      <c r="I97" s="40" t="n">
        <f aca="false">SUM(E97-G97)</f>
        <v>786836.497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000</v>
      </c>
      <c r="D99" s="36"/>
      <c r="E99" s="37" t="n">
        <f aca="false">SUM(C99+D99)</f>
        <v>2000</v>
      </c>
      <c r="F99" s="38" t="n">
        <f aca="false">IF(OR(E99=0,E$7=0),0,E99/E$7)*100</f>
        <v>0.00456884157135585</v>
      </c>
      <c r="G99" s="36" t="n">
        <v>1429.991</v>
      </c>
      <c r="H99" s="39" t="n">
        <f aca="false">IF(OR(G99=0,E99=0),0,G99/E99)*100</f>
        <v>71.49955</v>
      </c>
      <c r="I99" s="40" t="n">
        <f aca="false">SUM(E99-G99)</f>
        <v>570.009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000000</v>
      </c>
      <c r="D100" s="36" t="n">
        <f aca="false">SUM(D101:D109)-D104</f>
        <v>276821.443</v>
      </c>
      <c r="E100" s="37" t="n">
        <f aca="false">SUM(C100+D100)</f>
        <v>4276821.443</v>
      </c>
      <c r="F100" s="38" t="n">
        <f aca="false">IF(OR(E100=0,E$7=0),0,E100/E$7)*100</f>
        <v>9.77005980102227</v>
      </c>
      <c r="G100" s="36" t="n">
        <f aca="false">SUM(G101:G109)-G104</f>
        <v>3020954.153</v>
      </c>
      <c r="H100" s="39" t="n">
        <f aca="false">IF(OR(G100=0,E100=0),0,G100/E100)*100</f>
        <v>70.6354986585771</v>
      </c>
      <c r="I100" s="40" t="n">
        <f aca="false">SUM(E100-G100)</f>
        <v>1255867.29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437600</v>
      </c>
      <c r="D101" s="36" t="n">
        <v>-314796.206</v>
      </c>
      <c r="E101" s="37" t="n">
        <f aca="false">SUM(C101+D101)</f>
        <v>1122803.794</v>
      </c>
      <c r="F101" s="38" t="n">
        <f aca="false">IF(OR(E101=0,E$7=0),0,E101/E$7)*100</f>
        <v>2.56495632525164</v>
      </c>
      <c r="G101" s="36" t="n">
        <v>1115362.678</v>
      </c>
      <c r="H101" s="39" t="n">
        <f aca="false">IF(OR(G101=0,E101=0),0,G101/E101)*100</f>
        <v>99.3372737035835</v>
      </c>
      <c r="I101" s="40" t="n">
        <f aca="false">SUM(E101-G101)</f>
        <v>7441.11599999992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60000</v>
      </c>
      <c r="D102" s="36" t="n">
        <v>29344.091</v>
      </c>
      <c r="E102" s="37" t="n">
        <f aca="false">SUM(C102+D102)</f>
        <v>89344.091</v>
      </c>
      <c r="F102" s="38" t="n">
        <f aca="false">IF(OR(E102=0,E$7=0),0,E102/E$7)*100</f>
        <v>0.2040994985579</v>
      </c>
      <c r="G102" s="36" t="n">
        <v>61578.61</v>
      </c>
      <c r="H102" s="39" t="n">
        <f aca="false">IF(OR(G102=0,E102=0),0,G102/E102)*100</f>
        <v>68.9229800323336</v>
      </c>
      <c r="I102" s="40" t="n">
        <f aca="false">SUM(E102-G102)</f>
        <v>27765.481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2000000</v>
      </c>
      <c r="D103" s="36" t="n">
        <v>838460.806</v>
      </c>
      <c r="E103" s="37" t="n">
        <f aca="false">SUM(C103+D103)</f>
        <v>2838460.806</v>
      </c>
      <c r="F103" s="38" t="n">
        <f aca="false">IF(OR(E103=0,E$7=0),0,E103/E$7)*100</f>
        <v>6.48423886455852</v>
      </c>
      <c r="G103" s="36" t="n">
        <v>1756678.125</v>
      </c>
      <c r="H103" s="39" t="n">
        <f aca="false">IF(OR(G103=0,E103=0),0,G103/E103)*100</f>
        <v>61.8884051978698</v>
      </c>
      <c r="I103" s="40" t="n">
        <f aca="false">SUM(E103-G103)</f>
        <v>1081782.681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00</v>
      </c>
      <c r="D104" s="36" t="n">
        <f aca="false">SUM(D105:D106)</f>
        <v>39467.699</v>
      </c>
      <c r="E104" s="37" t="n">
        <f aca="false">SUM(C104+D104)</f>
        <v>40967.699</v>
      </c>
      <c r="F104" s="38" t="n">
        <f aca="false">IF(OR(E104=0,E$7=0),0,E104/E$7)*100</f>
        <v>0.0935874631369968</v>
      </c>
      <c r="G104" s="36" t="n">
        <f aca="false">SUM(G105:G106)</f>
        <v>10854.064</v>
      </c>
      <c r="H104" s="39" t="n">
        <f aca="false">IF(OR(G104=0,E104=0),0,G104/E104)*100</f>
        <v>26.4941997352597</v>
      </c>
      <c r="I104" s="40" t="n">
        <f aca="false">SUM(E104-G104)</f>
        <v>30113.635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500</v>
      </c>
      <c r="D105" s="36" t="n">
        <v>39467.699</v>
      </c>
      <c r="E105" s="37" t="n">
        <f aca="false">SUM(C105+D105)</f>
        <v>40967.699</v>
      </c>
      <c r="F105" s="38" t="n">
        <f aca="false">IF(OR(E105=0,E$7=0),0,E105/E$7)*100</f>
        <v>0.0935874631369968</v>
      </c>
      <c r="G105" s="36" t="n">
        <v>10854.064</v>
      </c>
      <c r="H105" s="39" t="n">
        <f aca="false">IF(OR(G105=0,E105=0),0,G105/E105)*100</f>
        <v>26.4941997352597</v>
      </c>
      <c r="I105" s="40" t="n">
        <f aca="false">SUM(E105-G105)</f>
        <v>30113.635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500000</v>
      </c>
      <c r="D107" s="36" t="n">
        <v>-410051.945</v>
      </c>
      <c r="E107" s="37" t="n">
        <f aca="false">SUM(C107+D107)</f>
        <v>89948.055</v>
      </c>
      <c r="F107" s="38" t="n">
        <f aca="false">IF(OR(E107=0,E$7=0),0,E107/E$7)*100</f>
        <v>0.205479206473301</v>
      </c>
      <c r="G107" s="36" t="n">
        <v>70175.305</v>
      </c>
      <c r="H107" s="39" t="n">
        <f aca="false">IF(OR(G107=0,E107=0),0,G107/E107)*100</f>
        <v>78.0175902636249</v>
      </c>
      <c r="I107" s="40" t="n">
        <f aca="false">SUM(E107-G107)</f>
        <v>19772.75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900</v>
      </c>
      <c r="D109" s="36" t="n">
        <v>94396.998</v>
      </c>
      <c r="E109" s="37" t="n">
        <f aca="false">SUM(C109+D109)</f>
        <v>95296.998</v>
      </c>
      <c r="F109" s="38" t="n">
        <f aca="false">IF(OR(E109=0,E$7=0),0,E109/E$7)*100</f>
        <v>0.217698443043908</v>
      </c>
      <c r="G109" s="36" t="n">
        <v>6305.371</v>
      </c>
      <c r="H109" s="39" t="n">
        <f aca="false">IF(OR(G109=0,E109=0),0,G109/E109)*100</f>
        <v>6.61654735440879</v>
      </c>
      <c r="I109" s="40" t="n">
        <f aca="false">SUM(E109-G109)</f>
        <v>88991.627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83520.054</v>
      </c>
      <c r="H189" s="39" t="n">
        <f aca="false">IF(OR(G189=0,E189=0),0,G189/E189)*100</f>
        <v>0</v>
      </c>
      <c r="I189" s="40" t="n">
        <f aca="false">SUM(E189-G189)</f>
        <v>-83520.054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83520.054</v>
      </c>
      <c r="H195" s="39" t="n">
        <f aca="false">IF(OR(G195=0,E195=0),0,G195/E195)*100</f>
        <v>0</v>
      </c>
      <c r="I195" s="40" t="n">
        <f aca="false">SUM(E195-G195)</f>
        <v>-83520.054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95000</v>
      </c>
      <c r="D297" s="27" t="n">
        <f aca="false">SUM(D323:D330)+D298+D312+D319</f>
        <v>64676.898</v>
      </c>
      <c r="E297" s="28" t="n">
        <f aca="false">SUM(C297+D297)</f>
        <v>159676.898</v>
      </c>
      <c r="F297" s="29" t="n">
        <f aca="false">IF(OR(E297=0,E$7=0),0,E297/E$7)*100</f>
        <v>0.364769224783774</v>
      </c>
      <c r="G297" s="27" t="n">
        <f aca="false">SUM(G323:G330)+G298+G312+G319</f>
        <v>184475.2359</v>
      </c>
      <c r="H297" s="30" t="n">
        <f aca="false">IF(OR(G297=0,E297=0),0,G297/E297)*100</f>
        <v>115.530322927491</v>
      </c>
      <c r="I297" s="31" t="n">
        <f aca="false">SUM(E297-G297)</f>
        <v>-24798.3379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95000</v>
      </c>
      <c r="D319" s="36" t="n">
        <f aca="false">SUM(D320:D322)</f>
        <v>0</v>
      </c>
      <c r="E319" s="37" t="n">
        <f aca="false">SUM(C319+D319)</f>
        <v>95000</v>
      </c>
      <c r="F319" s="38" t="n">
        <f aca="false">IF(OR(E319=0,E$7=0),0,E319/E$7)*100</f>
        <v>0.217019974639403</v>
      </c>
      <c r="G319" s="36" t="n">
        <f aca="false">SUM(G320:G322)</f>
        <v>119798.337</v>
      </c>
      <c r="H319" s="39" t="n">
        <f aca="false">IF(OR(G319=0,E319=0),0,G319/E319)*100</f>
        <v>126.103512631579</v>
      </c>
      <c r="I319" s="40" t="n">
        <f aca="false">SUM(E319-G319)</f>
        <v>-24798.337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41" t="n">
        <v>230303</v>
      </c>
      <c r="B322" s="42" t="s">
        <v>316</v>
      </c>
      <c r="C322" s="36" t="n">
        <v>95000</v>
      </c>
      <c r="D322" s="36"/>
      <c r="E322" s="37" t="n">
        <f aca="false">SUM(C322+D322)</f>
        <v>95000</v>
      </c>
      <c r="F322" s="38" t="n">
        <f aca="false">IF(OR(E322=0,E$7=0),0,E322/E$7)*100</f>
        <v>0.217019974639403</v>
      </c>
      <c r="G322" s="36" t="n">
        <v>119798.337</v>
      </c>
      <c r="H322" s="39" t="n">
        <f aca="false">IF(OR(G322=0,E322=0),0,G322/E322)*100</f>
        <v>126.103512631579</v>
      </c>
      <c r="I322" s="40" t="n">
        <f aca="false">SUM(E322-G322)</f>
        <v>-24798.337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64676.898</v>
      </c>
      <c r="E330" s="37" t="n">
        <f aca="false">SUM(C330+D330)</f>
        <v>64676.898</v>
      </c>
      <c r="F330" s="38" t="n">
        <f aca="false">IF(OR(E330=0,E$7=0),0,E330/E$7)*100</f>
        <v>0.147749250144371</v>
      </c>
      <c r="G330" s="36" t="n">
        <f aca="false">SUM(G331:G336)</f>
        <v>64676.8989</v>
      </c>
      <c r="H330" s="39" t="n">
        <f aca="false">IF(OR(G330=0,E330=0),0,G330/E330)*100</f>
        <v>100.000001391532</v>
      </c>
      <c r="I330" s="40" t="n">
        <f aca="false">SUM(E330-G330)</f>
        <v>-0.000899999999091961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 t="n">
        <v>64676.898</v>
      </c>
      <c r="E336" s="37" t="n">
        <f aca="false">SUM(C336+D336)</f>
        <v>64676.898</v>
      </c>
      <c r="F336" s="38" t="n">
        <f aca="false">IF(OR(E336=0,E$7=0),0,E336/E$7)*100</f>
        <v>0.147749250144371</v>
      </c>
      <c r="G336" s="36" t="n">
        <v>64676.8989</v>
      </c>
      <c r="H336" s="39" t="n">
        <f aca="false">IF(OR(G336=0,E336=0),0,G336/E336)*100</f>
        <v>100.000001391532</v>
      </c>
      <c r="I336" s="40" t="n">
        <f aca="false">SUM(E336-G336)</f>
        <v>-0.000899999999091961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39447000</v>
      </c>
      <c r="D337" s="65" t="n">
        <f aca="false">SUM(D8:D9)</f>
        <v>4327772.418</v>
      </c>
      <c r="E337" s="66" t="n">
        <f aca="false">SUM(C337+D337)</f>
        <v>43774772.418</v>
      </c>
      <c r="F337" s="67" t="n">
        <f aca="false">IF(OR(E337=0,E$7=0),0,E337/E$7)*100</f>
        <v>100</v>
      </c>
      <c r="G337" s="65" t="n">
        <f aca="false">SUM(G8:G9)</f>
        <v>36266524.2739</v>
      </c>
      <c r="H337" s="68" t="n">
        <f aca="false">IF(OR(G337=0,E337=0),0,G337/E337)*100</f>
        <v>82.8480018755903</v>
      </c>
      <c r="I337" s="69" t="n">
        <f aca="false">SUM(E337-G337)</f>
        <v>7508248.1441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16"/>
      <c r="E339" s="16"/>
      <c r="F339" s="16"/>
      <c r="G339" s="24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5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2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90172000</v>
      </c>
      <c r="D7" s="19" t="n">
        <f aca="false">SUM(D8:D9)</f>
        <v>10634981.293</v>
      </c>
      <c r="E7" s="20" t="n">
        <f aca="false">SUM(C7+D7)</f>
        <v>100806981.293</v>
      </c>
      <c r="F7" s="21" t="n">
        <f aca="false">IF(OR(E7=0,E$7=0),0,E7/E$7)*100</f>
        <v>100</v>
      </c>
      <c r="G7" s="19" t="n">
        <f aca="false">SUM(G8:G9)</f>
        <v>60703323.98</v>
      </c>
      <c r="H7" s="22" t="n">
        <f aca="false">IF(OR(G7=0,E7=0),0,G7/E7)*100</f>
        <v>60.217380980354</v>
      </c>
      <c r="I7" s="23" t="n">
        <f aca="false">SUM(E7-G7)</f>
        <v>40103657.31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3058647.892</v>
      </c>
      <c r="E8" s="28" t="n">
        <f aca="false">SUM(C8+D8)</f>
        <v>3058647.892</v>
      </c>
      <c r="F8" s="29" t="n">
        <f aca="false">IF(OR(E8=0,E$7=0),0,E8/E$7)*100</f>
        <v>3.03416276607857</v>
      </c>
      <c r="G8" s="27" t="n">
        <v>3058647.892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90172000</v>
      </c>
      <c r="D9" s="27" t="n">
        <f aca="false">SUM(D10+D197+D297)</f>
        <v>7576333.401</v>
      </c>
      <c r="E9" s="28" t="n">
        <f aca="false">SUM(C9+D9)</f>
        <v>97748333.401</v>
      </c>
      <c r="F9" s="29" t="n">
        <f aca="false">IF(OR(E9=0,E$7=0),0,E9/E$7)*100</f>
        <v>96.9658372339214</v>
      </c>
      <c r="G9" s="27" t="n">
        <f aca="false">SUM(G10+G197+G297)</f>
        <v>57644676.088</v>
      </c>
      <c r="H9" s="30" t="n">
        <f aca="false">IF(OR(G9=0,E9=0),0,G9/E9)*100</f>
        <v>58.9725410984964</v>
      </c>
      <c r="I9" s="31" t="n">
        <f aca="false">SUM(E9-G9)</f>
        <v>40103657.31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90042000</v>
      </c>
      <c r="D10" s="27" t="n">
        <f aca="false">SUM(D11+D29+D196)</f>
        <v>7576333.401</v>
      </c>
      <c r="E10" s="28" t="n">
        <f aca="false">SUM(C10+D10)</f>
        <v>97618333.401</v>
      </c>
      <c r="F10" s="29" t="n">
        <f aca="false">IF(OR(E10=0,E$7=0),0,E10/E$7)*100</f>
        <v>96.8368779115287</v>
      </c>
      <c r="G10" s="27" t="n">
        <f aca="false">SUM(G11+G29+G196)</f>
        <v>57596929.892</v>
      </c>
      <c r="H10" s="30" t="n">
        <f aca="false">IF(OR(G10=0,E10=0),0,G10/E10)*100</f>
        <v>59.0021647423556</v>
      </c>
      <c r="I10" s="31" t="n">
        <f aca="false">SUM(E10-G10)</f>
        <v>40021403.509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90042000</v>
      </c>
      <c r="D29" s="36" t="n">
        <f aca="false">SUM(D30+D73+D74+D78+D129+D147+D176+D179+D180+D181+D184+D185+D186+D189)</f>
        <v>7576333.401</v>
      </c>
      <c r="E29" s="37" t="n">
        <f aca="false">SUM(C29+D29)</f>
        <v>97618333.401</v>
      </c>
      <c r="F29" s="38" t="n">
        <f aca="false">IF(OR(E29=0,E$7=0),0,E29/E$7)*100</f>
        <v>96.8368779115287</v>
      </c>
      <c r="G29" s="36" t="n">
        <f aca="false">SUM(G30+G73+G74+G78+G129+G147+G176+G179+G180+G181+G184+G185+G186+G189)</f>
        <v>57596929.892</v>
      </c>
      <c r="H29" s="39" t="n">
        <f aca="false">IF(OR(G29=0,E29=0),0,G29/E29)*100</f>
        <v>59.0021647423556</v>
      </c>
      <c r="I29" s="40" t="n">
        <f aca="false">SUM(E29-G29)</f>
        <v>40021403.509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89832000</v>
      </c>
      <c r="D78" s="36" t="n">
        <f aca="false">SUM(D79+D111+D112+D113+D117+D118+D119+D120)</f>
        <v>7576333.401</v>
      </c>
      <c r="E78" s="37" t="n">
        <f aca="false">SUM(C78+D78)</f>
        <v>97408333.401</v>
      </c>
      <c r="F78" s="38" t="n">
        <f aca="false">IF(OR(E78=0,E$7=0),0,E78/E$7)*100</f>
        <v>96.6285590061251</v>
      </c>
      <c r="G78" s="36" t="n">
        <f aca="false">SUM(G79+G111+G112+G113+G117+G118+G119+G120)</f>
        <v>57387509.83</v>
      </c>
      <c r="H78" s="39" t="n">
        <f aca="false">IF(OR(G78=0,E78=0),0,G78/E78)*100</f>
        <v>58.9143739825148</v>
      </c>
      <c r="I78" s="40" t="n">
        <f aca="false">SUM(E78-G78)</f>
        <v>40020823.571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84965000</v>
      </c>
      <c r="D79" s="36" t="n">
        <f aca="false">SUM(D80:D100)+D110-D89-D92</f>
        <v>5366333.401</v>
      </c>
      <c r="E79" s="37" t="n">
        <f aca="false">SUM(C79+D79)</f>
        <v>90331333.401</v>
      </c>
      <c r="F79" s="38" t="n">
        <f aca="false">IF(OR(E79=0,E$7=0),0,E79/E$7)*100</f>
        <v>89.6082118940234</v>
      </c>
      <c r="G79" s="36" t="n">
        <f aca="false">SUM(G80:G100)+G110-G89-G92</f>
        <v>51310353.751</v>
      </c>
      <c r="H79" s="39" t="n">
        <f aca="false">IF(OR(G79=0,E79=0),0,G79/E79)*100</f>
        <v>56.8023871885323</v>
      </c>
      <c r="I79" s="40" t="n">
        <f aca="false">SUM(E79-G79)</f>
        <v>39020979.65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3545196.03</v>
      </c>
      <c r="D80" s="36" t="n">
        <v>9424981.293</v>
      </c>
      <c r="E80" s="37" t="n">
        <f aca="false">SUM(C80+D80)</f>
        <v>32970177.323</v>
      </c>
      <c r="F80" s="38" t="n">
        <f aca="false">IF(OR(E80=0,E$7=0),0,E80/E$7)*100</f>
        <v>32.7062440518586</v>
      </c>
      <c r="G80" s="36" t="n">
        <v>25491159.935</v>
      </c>
      <c r="H80" s="39" t="n">
        <f aca="false">IF(OR(G80=0,E80=0),0,G80/E80)*100</f>
        <v>77.3158108470875</v>
      </c>
      <c r="I80" s="40" t="n">
        <f aca="false">SUM(E80-G80)</f>
        <v>7479017.388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/>
      <c r="D82" s="36"/>
      <c r="E82" s="37" t="n">
        <f aca="false">SUM(C82+D82)</f>
        <v>0</v>
      </c>
      <c r="F82" s="38" t="n">
        <f aca="false">IF(OR(E82=0,E$7=0),0,E82/E$7)*100</f>
        <v>0</v>
      </c>
      <c r="G82" s="36"/>
      <c r="H82" s="39" t="n">
        <f aca="false">IF(OR(G82=0,E82=0),0,G82/E82)*100</f>
        <v>0</v>
      </c>
      <c r="I82" s="40" t="n">
        <f aca="false">SUM(E82-G82)</f>
        <v>0</v>
      </c>
      <c r="K82" s="24"/>
      <c r="L82" s="24"/>
    </row>
    <row r="83" customFormat="false" ht="24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3221803.97</v>
      </c>
      <c r="D84" s="36"/>
      <c r="E84" s="37" t="n">
        <f aca="false">SUM(C84+D84)</f>
        <v>3221803.97</v>
      </c>
      <c r="F84" s="38" t="n">
        <f aca="false">IF(OR(E84=0,E$7=0),0,E84/E$7)*100</f>
        <v>3.19601274502575</v>
      </c>
      <c r="G84" s="36" t="n">
        <v>2416352.976</v>
      </c>
      <c r="H84" s="39" t="n">
        <f aca="false">IF(OR(G84=0,E84=0),0,G84/E84)*100</f>
        <v>74.9999999534422</v>
      </c>
      <c r="I84" s="40" t="n">
        <f aca="false">SUM(E84-G84)</f>
        <v>805450.994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2763000</v>
      </c>
      <c r="D85" s="36"/>
      <c r="E85" s="37" t="n">
        <f aca="false">SUM(C85+D85)</f>
        <v>2763000</v>
      </c>
      <c r="F85" s="38" t="n">
        <f aca="false">IF(OR(E85=0,E$7=0),0,E85/E$7)*100</f>
        <v>2.74088159823893</v>
      </c>
      <c r="G85" s="36" t="n">
        <v>1479477.157</v>
      </c>
      <c r="H85" s="39" t="n">
        <f aca="false">IF(OR(G85=0,E85=0),0,G85/E85)*100</f>
        <v>53.5460425986247</v>
      </c>
      <c r="I85" s="40" t="n">
        <f aca="false">SUM(E85-G85)</f>
        <v>1283522.843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7533000</v>
      </c>
      <c r="D86" s="36"/>
      <c r="E86" s="37" t="n">
        <f aca="false">SUM(C86+D86)</f>
        <v>7533000</v>
      </c>
      <c r="F86" s="38" t="n">
        <f aca="false">IF(OR(E86=0,E$7=0),0,E86/E$7)*100</f>
        <v>7.4726967352638</v>
      </c>
      <c r="G86" s="36" t="n">
        <v>595822.129</v>
      </c>
      <c r="H86" s="39" t="n">
        <f aca="false">IF(OR(G86=0,E86=0),0,G86/E86)*100</f>
        <v>7.90949328288862</v>
      </c>
      <c r="I86" s="40" t="n">
        <f aca="false">SUM(E86-G86)</f>
        <v>6937177.871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4500000</v>
      </c>
      <c r="D87" s="36" t="n">
        <v>-1000000</v>
      </c>
      <c r="E87" s="37" t="n">
        <f aca="false">SUM(C87+D87)</f>
        <v>3500000</v>
      </c>
      <c r="F87" s="38" t="n">
        <f aca="false">IF(OR(E87=0,E$7=0),0,E87/E$7)*100</f>
        <v>3.47198175672684</v>
      </c>
      <c r="G87" s="36" t="n">
        <v>139918.401</v>
      </c>
      <c r="H87" s="39" t="n">
        <f aca="false">IF(OR(G87=0,E87=0),0,G87/E87)*100</f>
        <v>3.9976686</v>
      </c>
      <c r="I87" s="40" t="n">
        <f aca="false">SUM(E87-G87)</f>
        <v>3360081.599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2702000</v>
      </c>
      <c r="D88" s="36" t="n">
        <v>-1558647.892</v>
      </c>
      <c r="E88" s="37" t="n">
        <f aca="false">SUM(C88+D88)</f>
        <v>21143352.108</v>
      </c>
      <c r="F88" s="38" t="n">
        <f aca="false">IF(OR(E88=0,E$7=0),0,E88/E$7)*100</f>
        <v>20.9740950842937</v>
      </c>
      <c r="G88" s="36" t="n">
        <v>7416340.894</v>
      </c>
      <c r="H88" s="39" t="n">
        <f aca="false">IF(OR(G88=0,E88=0),0,G88/E88)*100</f>
        <v>35.0764668540609</v>
      </c>
      <c r="I88" s="40" t="n">
        <f aca="false">SUM(E88-G88)</f>
        <v>13727011.214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1000000</v>
      </c>
      <c r="D89" s="36" t="n">
        <f aca="false">SUM(D90:D91)</f>
        <v>0</v>
      </c>
      <c r="E89" s="37" t="n">
        <f aca="false">SUM(C89+D89)</f>
        <v>1000000</v>
      </c>
      <c r="F89" s="38" t="n">
        <f aca="false">IF(OR(E89=0,E$7=0),0,E89/E$7)*100</f>
        <v>0.991994787636241</v>
      </c>
      <c r="G89" s="36" t="n">
        <f aca="false">SUM(G90:G91)</f>
        <v>564438.646</v>
      </c>
      <c r="H89" s="39" t="n">
        <f aca="false">IF(OR(G89=0,E89=0),0,G89/E89)*100</f>
        <v>56.4438646</v>
      </c>
      <c r="I89" s="40" t="n">
        <f aca="false">SUM(E89-G89)</f>
        <v>435561.354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1000000</v>
      </c>
      <c r="D90" s="36"/>
      <c r="E90" s="37" t="n">
        <f aca="false">SUM(C90+D90)</f>
        <v>1000000</v>
      </c>
      <c r="F90" s="38" t="n">
        <f aca="false">IF(OR(E90=0,E$7=0),0,E90/E$7)*100</f>
        <v>0.991994787636241</v>
      </c>
      <c r="G90" s="36" t="n">
        <v>564438.646</v>
      </c>
      <c r="H90" s="39" t="n">
        <f aca="false">IF(OR(G90=0,E90=0),0,G90/E90)*100</f>
        <v>56.4438646</v>
      </c>
      <c r="I90" s="40" t="n">
        <f aca="false">SUM(E90-G90)</f>
        <v>435561.354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500000</v>
      </c>
      <c r="D92" s="36" t="n">
        <f aca="false">SUM(D93:D94)</f>
        <v>0</v>
      </c>
      <c r="E92" s="37" t="n">
        <f aca="false">SUM(C92+D92)</f>
        <v>2500000</v>
      </c>
      <c r="F92" s="38" t="n">
        <f aca="false">IF(OR(E92=0,E$7=0),0,E92/E$7)*100</f>
        <v>2.4799869690906</v>
      </c>
      <c r="G92" s="36" t="n">
        <f aca="false">SUM(G93:G94)</f>
        <v>1607474.452</v>
      </c>
      <c r="H92" s="39" t="n">
        <f aca="false">IF(OR(G92=0,E92=0),0,G92/E92)*100</f>
        <v>64.29897808</v>
      </c>
      <c r="I92" s="40" t="n">
        <f aca="false">SUM(E92-G92)</f>
        <v>892525.548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000000</v>
      </c>
      <c r="D93" s="36"/>
      <c r="E93" s="37" t="n">
        <f aca="false">SUM(C93+D93)</f>
        <v>1000000</v>
      </c>
      <c r="F93" s="38" t="n">
        <f aca="false">IF(OR(E93=0,E$7=0),0,E93/E$7)*100</f>
        <v>0.991994787636241</v>
      </c>
      <c r="G93" s="36" t="n">
        <v>510944.473</v>
      </c>
      <c r="H93" s="39" t="n">
        <f aca="false">IF(OR(G93=0,E93=0),0,G93/E93)*100</f>
        <v>51.0944473</v>
      </c>
      <c r="I93" s="40" t="n">
        <f aca="false">SUM(E93-G93)</f>
        <v>489055.527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1500000</v>
      </c>
      <c r="D94" s="36"/>
      <c r="E94" s="37" t="n">
        <f aca="false">SUM(C94+D94)</f>
        <v>1500000</v>
      </c>
      <c r="F94" s="38" t="n">
        <f aca="false">IF(OR(E94=0,E$7=0),0,E94/E$7)*100</f>
        <v>1.48799218145436</v>
      </c>
      <c r="G94" s="36" t="n">
        <v>1096529.979</v>
      </c>
      <c r="H94" s="39" t="n">
        <f aca="false">IF(OR(G94=0,E94=0),0,G94/E94)*100</f>
        <v>73.1019986</v>
      </c>
      <c r="I94" s="40" t="n">
        <f aca="false">SUM(E94-G94)</f>
        <v>403470.021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00000</v>
      </c>
      <c r="D99" s="36"/>
      <c r="E99" s="37" t="n">
        <f aca="false">SUM(C99+D99)</f>
        <v>200000</v>
      </c>
      <c r="F99" s="38" t="n">
        <f aca="false">IF(OR(E99=0,E$7=0),0,E99/E$7)*100</f>
        <v>0.198398957527248</v>
      </c>
      <c r="G99" s="36" t="n">
        <v>499300.935</v>
      </c>
      <c r="H99" s="39" t="n">
        <f aca="false">IF(OR(G99=0,E99=0),0,G99/E99)*100</f>
        <v>249.6504675</v>
      </c>
      <c r="I99" s="40" t="n">
        <f aca="false">SUM(E99-G99)</f>
        <v>-299300.935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7000000</v>
      </c>
      <c r="D100" s="36" t="n">
        <f aca="false">SUM(D101:D109)-D104</f>
        <v>-1500000</v>
      </c>
      <c r="E100" s="37" t="n">
        <f aca="false">SUM(C100+D100)</f>
        <v>15500000</v>
      </c>
      <c r="F100" s="38" t="n">
        <f aca="false">IF(OR(E100=0,E$7=0),0,E100/E$7)*100</f>
        <v>15.3759192083617</v>
      </c>
      <c r="G100" s="36" t="n">
        <f aca="false">SUM(G101:G109)-G104</f>
        <v>11100068.226</v>
      </c>
      <c r="H100" s="39" t="n">
        <f aca="false">IF(OR(G100=0,E100=0),0,G100/E100)*100</f>
        <v>71.6133433935484</v>
      </c>
      <c r="I100" s="40" t="n">
        <f aca="false">SUM(E100-G100)</f>
        <v>4399931.774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6064636.749</v>
      </c>
      <c r="D101" s="36"/>
      <c r="E101" s="37" t="n">
        <f aca="false">SUM(C101+D101)</f>
        <v>6064636.749</v>
      </c>
      <c r="F101" s="38" t="n">
        <f aca="false">IF(OR(E101=0,E$7=0),0,E101/E$7)*100</f>
        <v>6.01608804391519</v>
      </c>
      <c r="G101" s="36" t="n">
        <v>3507579.359</v>
      </c>
      <c r="H101" s="39" t="n">
        <f aca="false">IF(OR(G101=0,E101=0),0,G101/E101)*100</f>
        <v>57.836594410677</v>
      </c>
      <c r="I101" s="40" t="n">
        <f aca="false">SUM(E101-G101)</f>
        <v>2557057.39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2159214.984</v>
      </c>
      <c r="D102" s="36"/>
      <c r="E102" s="37" t="n">
        <f aca="false">SUM(C102+D102)</f>
        <v>2159214.984</v>
      </c>
      <c r="F102" s="38" t="n">
        <f aca="false">IF(OR(E102=0,E$7=0),0,E102/E$7)*100</f>
        <v>2.14193000951407</v>
      </c>
      <c r="G102" s="36" t="n">
        <v>329913.011</v>
      </c>
      <c r="H102" s="39" t="n">
        <f aca="false">IF(OR(G102=0,E102=0),0,G102/E102)*100</f>
        <v>15.2793035174676</v>
      </c>
      <c r="I102" s="40" t="n">
        <f aca="false">SUM(E102-G102)</f>
        <v>1829301.973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4414751.884</v>
      </c>
      <c r="D103" s="36" t="n">
        <v>-1500000</v>
      </c>
      <c r="E103" s="37" t="n">
        <f aca="false">SUM(C103+D103)</f>
        <v>2914751.884</v>
      </c>
      <c r="F103" s="38" t="n">
        <f aca="false">IF(OR(E103=0,E$7=0),0,E103/E$7)*100</f>
        <v>2.89141867618091</v>
      </c>
      <c r="G103" s="36" t="n">
        <v>5386792.734</v>
      </c>
      <c r="H103" s="39" t="n">
        <f aca="false">IF(OR(G103=0,E103=0),0,G103/E103)*100</f>
        <v>184.811364684926</v>
      </c>
      <c r="I103" s="40" t="n">
        <f aca="false">SUM(E103-G103)</f>
        <v>-2472040.85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758711.788</v>
      </c>
      <c r="D104" s="36" t="n">
        <f aca="false">SUM(D105:D106)</f>
        <v>0</v>
      </c>
      <c r="E104" s="37" t="n">
        <f aca="false">SUM(C104+D104)</f>
        <v>758711.788</v>
      </c>
      <c r="F104" s="38" t="n">
        <f aca="false">IF(OR(E104=0,E$7=0),0,E104/E$7)*100</f>
        <v>0.752638139014172</v>
      </c>
      <c r="G104" s="36" t="n">
        <f aca="false">SUM(G105:G106)</f>
        <v>86838.223</v>
      </c>
      <c r="H104" s="39" t="n">
        <f aca="false">IF(OR(G104=0,E104=0),0,G104/E104)*100</f>
        <v>11.4454822468107</v>
      </c>
      <c r="I104" s="40" t="n">
        <f aca="false">SUM(E104-G104)</f>
        <v>671873.565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758711.788</v>
      </c>
      <c r="D105" s="36"/>
      <c r="E105" s="37" t="n">
        <f aca="false">SUM(C105+D105)</f>
        <v>758711.788</v>
      </c>
      <c r="F105" s="38" t="n">
        <f aca="false">IF(OR(E105=0,E$7=0),0,E105/E$7)*100</f>
        <v>0.752638139014172</v>
      </c>
      <c r="G105" s="36" t="n">
        <v>86838.223</v>
      </c>
      <c r="H105" s="39" t="n">
        <f aca="false">IF(OR(G105=0,E105=0),0,G105/E105)*100</f>
        <v>11.4454822468107</v>
      </c>
      <c r="I105" s="40" t="n">
        <f aca="false">SUM(E105-G105)</f>
        <v>671873.565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3602684.595</v>
      </c>
      <c r="D109" s="36"/>
      <c r="E109" s="37" t="n">
        <f aca="false">SUM(C109+D109)</f>
        <v>3602684.595</v>
      </c>
      <c r="F109" s="38" t="n">
        <f aca="false">IF(OR(E109=0,E$7=0),0,E109/E$7)*100</f>
        <v>3.57384433973738</v>
      </c>
      <c r="G109" s="36" t="n">
        <v>1788944.899</v>
      </c>
      <c r="H109" s="39" t="n">
        <f aca="false">IF(OR(G109=0,E109=0),0,G109/E109)*100</f>
        <v>49.6558844335914</v>
      </c>
      <c r="I109" s="40" t="n">
        <f aca="false">SUM(E109-G109)</f>
        <v>1813739.696</v>
      </c>
      <c r="K109" s="24"/>
      <c r="L109" s="24"/>
    </row>
    <row r="110" customFormat="false" ht="24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4867000</v>
      </c>
      <c r="D120" s="36" t="n">
        <f aca="false">SUM(D121+D128)</f>
        <v>2210000</v>
      </c>
      <c r="E120" s="37" t="n">
        <f aca="false">SUM(C120+D120)</f>
        <v>7077000</v>
      </c>
      <c r="F120" s="38" t="n">
        <f aca="false">IF(OR(E120=0,E$7=0),0,E120/E$7)*100</f>
        <v>7.02034711210167</v>
      </c>
      <c r="G120" s="36" t="n">
        <f aca="false">SUM(G121+G128)</f>
        <v>6077156.079</v>
      </c>
      <c r="H120" s="39" t="n">
        <f aca="false">IF(OR(G120=0,E120=0),0,G120/E120)*100</f>
        <v>85.8719242475625</v>
      </c>
      <c r="I120" s="40" t="n">
        <f aca="false">SUM(E120-G120)</f>
        <v>999843.921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4867000</v>
      </c>
      <c r="D121" s="36" t="n">
        <f aca="false">SUM(D122:D127)</f>
        <v>2210000</v>
      </c>
      <c r="E121" s="37" t="n">
        <f aca="false">SUM(C121+D121)</f>
        <v>7077000</v>
      </c>
      <c r="F121" s="38" t="n">
        <f aca="false">IF(OR(E121=0,E$7=0),0,E121/E$7)*100</f>
        <v>7.02034711210167</v>
      </c>
      <c r="G121" s="36" t="n">
        <f aca="false">SUM(G122:G127)</f>
        <v>6077156.079</v>
      </c>
      <c r="H121" s="39" t="n">
        <f aca="false">IF(OR(G121=0,E121=0),0,G121/E121)*100</f>
        <v>85.8719242475625</v>
      </c>
      <c r="I121" s="40" t="n">
        <f aca="false">SUM(E121-G121)</f>
        <v>999843.921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 t="n">
        <v>4867000</v>
      </c>
      <c r="D122" s="36"/>
      <c r="E122" s="37" t="n">
        <f aca="false">SUM(C122+D122)</f>
        <v>4867000</v>
      </c>
      <c r="F122" s="38" t="n">
        <f aca="false">IF(OR(E122=0,E$7=0),0,E122/E$7)*100</f>
        <v>4.82803863142558</v>
      </c>
      <c r="G122" s="36" t="n">
        <v>4867156.079</v>
      </c>
      <c r="H122" s="39" t="n">
        <f aca="false">IF(OR(G122=0,E122=0),0,G122/E122)*100</f>
        <v>100.00320688309</v>
      </c>
      <c r="I122" s="40" t="n">
        <f aca="false">SUM(E122-G122)</f>
        <v>-156.078999999911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 t="n">
        <v>2210000</v>
      </c>
      <c r="E125" s="37" t="n">
        <f aca="false">SUM(C125+D125)</f>
        <v>2210000</v>
      </c>
      <c r="F125" s="38" t="n">
        <f aca="false">IF(OR(E125=0,E$7=0),0,E125/E$7)*100</f>
        <v>2.19230848067609</v>
      </c>
      <c r="G125" s="36" t="n">
        <v>1210000</v>
      </c>
      <c r="H125" s="39" t="n">
        <f aca="false">IF(OR(G125=0,E125=0),0,G125/E125)*100</f>
        <v>54.7511312217195</v>
      </c>
      <c r="I125" s="40" t="n">
        <f aca="false">SUM(E125-G125)</f>
        <v>1000000</v>
      </c>
      <c r="K125" s="24"/>
      <c r="L125" s="24"/>
    </row>
    <row r="126" customFormat="false" ht="24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24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210000</v>
      </c>
      <c r="D189" s="36" t="n">
        <f aca="false">SUM(D190:D195)</f>
        <v>0</v>
      </c>
      <c r="E189" s="37" t="n">
        <f aca="false">SUM(C189+D189)</f>
        <v>210000</v>
      </c>
      <c r="F189" s="38" t="n">
        <f aca="false">IF(OR(E189=0,E$7=0),0,E189/E$7)*100</f>
        <v>0.208318905403611</v>
      </c>
      <c r="G189" s="36" t="n">
        <f aca="false">SUM(G190:G195)</f>
        <v>209420.062</v>
      </c>
      <c r="H189" s="39" t="n">
        <f aca="false">IF(OR(G189=0,E189=0),0,G189/E189)*100</f>
        <v>99.7238390476191</v>
      </c>
      <c r="I189" s="40" t="n">
        <f aca="false">SUM(E189-G189)</f>
        <v>579.937999999995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v>210000</v>
      </c>
      <c r="D195" s="36"/>
      <c r="E195" s="37" t="n">
        <f aca="false">SUM(C195+D195)</f>
        <v>210000</v>
      </c>
      <c r="F195" s="38" t="n">
        <f aca="false">IF(OR(E195=0,E$7=0),0,E195/E$7)*100</f>
        <v>0.208318905403611</v>
      </c>
      <c r="G195" s="36" t="n">
        <v>209420.062</v>
      </c>
      <c r="H195" s="39" t="n">
        <f aca="false">IF(OR(G195=0,E195=0),0,G195/E195)*100</f>
        <v>99.7238390476191</v>
      </c>
      <c r="I195" s="40" t="n">
        <f aca="false">SUM(E195-G195)</f>
        <v>579.937999999995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24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24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24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25.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130000</v>
      </c>
      <c r="D297" s="27" t="n">
        <f aca="false">SUM(D323:D330)+D298+D312+D319</f>
        <v>0</v>
      </c>
      <c r="E297" s="28" t="n">
        <f aca="false">SUM(C297+D297)</f>
        <v>130000</v>
      </c>
      <c r="F297" s="29" t="n">
        <f aca="false">IF(OR(E297=0,E$7=0),0,E297/E$7)*100</f>
        <v>0.128959322392711</v>
      </c>
      <c r="G297" s="27" t="n">
        <f aca="false">SUM(G323:G330)+G298+G312+G319</f>
        <v>47746.196</v>
      </c>
      <c r="H297" s="30" t="n">
        <f aca="false">IF(OR(G297=0,E297=0),0,G297/E297)*100</f>
        <v>36.7278430769231</v>
      </c>
      <c r="I297" s="31" t="n">
        <f aca="false">SUM(E297-G297)</f>
        <v>82253.804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130000</v>
      </c>
      <c r="D319" s="36" t="n">
        <f aca="false">SUM(D320:D322)</f>
        <v>0</v>
      </c>
      <c r="E319" s="37" t="n">
        <f aca="false">SUM(C319+D319)</f>
        <v>130000</v>
      </c>
      <c r="F319" s="38" t="n">
        <f aca="false">IF(OR(E319=0,E$7=0),0,E319/E$7)*100</f>
        <v>0.128959322392711</v>
      </c>
      <c r="G319" s="36" t="n">
        <f aca="false">SUM(G320:G322)</f>
        <v>47746.196</v>
      </c>
      <c r="H319" s="39" t="n">
        <f aca="false">IF(OR(G319=0,E319=0),0,G319/E319)*100</f>
        <v>36.7278430769231</v>
      </c>
      <c r="I319" s="40" t="n">
        <f aca="false">SUM(E319-G319)</f>
        <v>82253.804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130000</v>
      </c>
      <c r="D322" s="36"/>
      <c r="E322" s="37" t="n">
        <f aca="false">SUM(C322+D322)</f>
        <v>130000</v>
      </c>
      <c r="F322" s="38" t="n">
        <f aca="false">IF(OR(E322=0,E$7=0),0,E322/E$7)*100</f>
        <v>0.128959322392711</v>
      </c>
      <c r="G322" s="36" t="n">
        <v>47746.196</v>
      </c>
      <c r="H322" s="39" t="n">
        <f aca="false">IF(OR(G322=0,E322=0),0,G322/E322)*100</f>
        <v>36.7278430769231</v>
      </c>
      <c r="I322" s="40" t="n">
        <f aca="false">SUM(E322-G322)</f>
        <v>82253.804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90172000</v>
      </c>
      <c r="D337" s="65" t="n">
        <f aca="false">SUM(D8:D9)</f>
        <v>10634981.293</v>
      </c>
      <c r="E337" s="66" t="n">
        <f aca="false">SUM(C337+D337)</f>
        <v>100806981.293</v>
      </c>
      <c r="F337" s="67" t="n">
        <f aca="false">IF(OR(E337=0,E$7=0),0,E337/E$7)*100</f>
        <v>100</v>
      </c>
      <c r="G337" s="65" t="n">
        <f aca="false">SUM(G8:G9)</f>
        <v>60703323.98</v>
      </c>
      <c r="H337" s="68" t="n">
        <f aca="false">IF(OR(G337=0,E337=0),0,G337/E337)*100</f>
        <v>60.217380980354</v>
      </c>
      <c r="I337" s="69" t="n">
        <f aca="false">SUM(E337-G337)</f>
        <v>40103657.313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88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4509000</v>
      </c>
      <c r="D7" s="19" t="n">
        <f aca="false">SUM(D8:D9)</f>
        <v>5554997.64</v>
      </c>
      <c r="E7" s="20" t="n">
        <f aca="false">SUM(C7+D7)</f>
        <v>40063997.64</v>
      </c>
      <c r="F7" s="21" t="n">
        <f aca="false">IF(OR(E7=0,E$7=0),0,E7/E$7)*100</f>
        <v>100</v>
      </c>
      <c r="G7" s="19" t="n">
        <f aca="false">SUM(G8:G9)</f>
        <v>31786764.557</v>
      </c>
      <c r="H7" s="22" t="n">
        <f aca="false">IF(OR(G7=0,E7=0),0,G7/E7)*100</f>
        <v>79.3399721181693</v>
      </c>
      <c r="I7" s="23" t="n">
        <f aca="false">SUM(E7-G7)</f>
        <v>8277233.08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5398786.895</v>
      </c>
      <c r="E8" s="28" t="n">
        <f aca="false">SUM(C8+D8)</f>
        <v>5398786.895</v>
      </c>
      <c r="F8" s="29" t="n">
        <f aca="false">IF(OR(E8=0,E$7=0),0,E8/E$7)*100</f>
        <v>13.4754073807399</v>
      </c>
      <c r="G8" s="27" t="n">
        <v>5398786.895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34509000</v>
      </c>
      <c r="D9" s="27" t="n">
        <f aca="false">SUM(D10+D197+D297)</f>
        <v>156210.745</v>
      </c>
      <c r="E9" s="28" t="n">
        <f aca="false">SUM(C9+D9)</f>
        <v>34665210.745</v>
      </c>
      <c r="F9" s="29" t="n">
        <f aca="false">IF(OR(E9=0,E$7=0),0,E9/E$7)*100</f>
        <v>86.5245926192602</v>
      </c>
      <c r="G9" s="27" t="n">
        <f aca="false">SUM(G10+G197+G297)</f>
        <v>26387977.662</v>
      </c>
      <c r="H9" s="30" t="n">
        <f aca="false">IF(OR(G9=0,E9=0),0,G9/E9)*100</f>
        <v>76.1223632999437</v>
      </c>
      <c r="I9" s="31" t="n">
        <f aca="false">SUM(E9-G9)</f>
        <v>8277233.08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34340000</v>
      </c>
      <c r="D10" s="27" t="n">
        <f aca="false">SUM(D11+D29+D196)</f>
        <v>156210.745</v>
      </c>
      <c r="E10" s="28" t="n">
        <f aca="false">SUM(C10+D10)</f>
        <v>34496210.745</v>
      </c>
      <c r="F10" s="29" t="n">
        <f aca="false">IF(OR(E10=0,E$7=0),0,E10/E$7)*100</f>
        <v>86.10276751454</v>
      </c>
      <c r="G10" s="27" t="n">
        <f aca="false">SUM(G11+G29+G196)</f>
        <v>26352836.423</v>
      </c>
      <c r="H10" s="30" t="n">
        <f aca="false">IF(OR(G10=0,E10=0),0,G10/E10)*100</f>
        <v>76.3934236655824</v>
      </c>
      <c r="I10" s="31" t="n">
        <f aca="false">SUM(E10-G10)</f>
        <v>8143374.322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34340000</v>
      </c>
      <c r="D29" s="36" t="n">
        <f aca="false">SUM(D30+D73+D74+D78+D129+D147+D176+D179+D180+D181+D184+D185+D186+D189)</f>
        <v>156210.745</v>
      </c>
      <c r="E29" s="37" t="n">
        <f aca="false">SUM(C29+D29)</f>
        <v>34496210.745</v>
      </c>
      <c r="F29" s="38" t="n">
        <f aca="false">IF(OR(E29=0,E$7=0),0,E29/E$7)*100</f>
        <v>86.10276751454</v>
      </c>
      <c r="G29" s="36" t="n">
        <f aca="false">SUM(G30+G73+G74+G78+G129+G147+G176+G179+G180+G181+G184+G185+G186+G189)</f>
        <v>26352836.423</v>
      </c>
      <c r="H29" s="39" t="n">
        <f aca="false">IF(OR(G29=0,E29=0),0,G29/E29)*100</f>
        <v>76.3934236655824</v>
      </c>
      <c r="I29" s="40" t="n">
        <f aca="false">SUM(E29-G29)</f>
        <v>8143374.322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4290000</v>
      </c>
      <c r="D78" s="36" t="n">
        <f aca="false">SUM(D79+D111+D112+D113+D117+D118+D119+D120)</f>
        <v>156210.745</v>
      </c>
      <c r="E78" s="37" t="n">
        <f aca="false">SUM(C78+D78)</f>
        <v>34446210.745</v>
      </c>
      <c r="F78" s="38" t="n">
        <f aca="false">IF(OR(E78=0,E$7=0),0,E78/E$7)*100</f>
        <v>85.9779671876997</v>
      </c>
      <c r="G78" s="36" t="n">
        <f aca="false">SUM(G79+G111+G112+G113+G117+G118+G119+G120)</f>
        <v>26248570.202</v>
      </c>
      <c r="H78" s="39" t="n">
        <f aca="false">IF(OR(G78=0,E78=0),0,G78/E78)*100</f>
        <v>76.2016187972434</v>
      </c>
      <c r="I78" s="40" t="n">
        <f aca="false">SUM(E78-G78)</f>
        <v>8197640.543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0490000</v>
      </c>
      <c r="D79" s="36" t="n">
        <f aca="false">SUM(D80:D100)+D110-D89-D92</f>
        <v>-2685791.503</v>
      </c>
      <c r="E79" s="37" t="n">
        <f aca="false">SUM(C79+D79)</f>
        <v>27804208.497</v>
      </c>
      <c r="F79" s="38" t="n">
        <f aca="false">IF(OR(E79=0,E$7=0),0,E79/E$7)*100</f>
        <v>69.3994861592149</v>
      </c>
      <c r="G79" s="36" t="n">
        <f aca="false">SUM(G80:G100)+G110-G89-G92</f>
        <v>19606567.954</v>
      </c>
      <c r="H79" s="39" t="n">
        <f aca="false">IF(OR(G79=0,E79=0),0,G79/E79)*100</f>
        <v>70.5165477237573</v>
      </c>
      <c r="I79" s="40" t="n">
        <f aca="false">SUM(E79-G79)</f>
        <v>8197640.543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598471.281</v>
      </c>
      <c r="D80" s="36" t="n">
        <v>314208.497</v>
      </c>
      <c r="E80" s="37" t="n">
        <f aca="false">SUM(C80+D80)</f>
        <v>1912679.778</v>
      </c>
      <c r="F80" s="38" t="n">
        <f aca="false">IF(OR(E80=0,E$7=0),0,E80/E$7)*100</f>
        <v>4.77406122870369</v>
      </c>
      <c r="G80" s="36" t="n">
        <v>2451773</v>
      </c>
      <c r="H80" s="39" t="n">
        <f aca="false">IF(OR(G80=0,E80=0),0,G80/E80)*100</f>
        <v>128.185231432922</v>
      </c>
      <c r="I80" s="40" t="n">
        <f aca="false">SUM(E80-G80)</f>
        <v>-539093.222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1752000</v>
      </c>
      <c r="D81" s="36"/>
      <c r="E81" s="37" t="n">
        <f aca="false">SUM(C81+D81)</f>
        <v>11752000</v>
      </c>
      <c r="F81" s="38" t="n">
        <f aca="false">IF(OR(E81=0,E$7=0),0,E81/E$7)*100</f>
        <v>29.3330688205382</v>
      </c>
      <c r="G81" s="36" t="n">
        <v>8069438.426</v>
      </c>
      <c r="H81" s="39" t="n">
        <f aca="false">IF(OR(G81=0,E81=0),0,G81/E81)*100</f>
        <v>68.6643841558884</v>
      </c>
      <c r="I81" s="40" t="n">
        <f aca="false">SUM(E81-G81)</f>
        <v>3682561.574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2000</v>
      </c>
      <c r="D82" s="36"/>
      <c r="E82" s="37" t="n">
        <f aca="false">SUM(C82+D82)</f>
        <v>472000</v>
      </c>
      <c r="F82" s="38" t="n">
        <f aca="false">IF(OR(E82=0,E$7=0),0,E82/E$7)*100</f>
        <v>1.17811508537219</v>
      </c>
      <c r="G82" s="36" t="n">
        <v>259535.807</v>
      </c>
      <c r="H82" s="39" t="n">
        <f aca="false">IF(OR(G82=0,E82=0),0,G82/E82)*100</f>
        <v>54.9863997881356</v>
      </c>
      <c r="I82" s="40" t="n">
        <f aca="false">SUM(E82-G82)</f>
        <v>212464.193</v>
      </c>
      <c r="K82" s="24"/>
      <c r="L82" s="24"/>
    </row>
    <row r="83" customFormat="false" ht="24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2749528.719</v>
      </c>
      <c r="D84" s="36"/>
      <c r="E84" s="37" t="n">
        <f aca="false">SUM(C84+D84)</f>
        <v>2749528.719</v>
      </c>
      <c r="F84" s="38" t="n">
        <f aca="false">IF(OR(E84=0,E$7=0),0,E84/E$7)*100</f>
        <v>6.86284165575844</v>
      </c>
      <c r="G84" s="36" t="n">
        <v>2062143</v>
      </c>
      <c r="H84" s="39" t="n">
        <f aca="false">IF(OR(G84=0,E84=0),0,G84/E84)*100</f>
        <v>74.9998712779403</v>
      </c>
      <c r="I84" s="40" t="n">
        <f aca="false">SUM(E84-G84)</f>
        <v>687385.719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3892000</v>
      </c>
      <c r="D86" s="36" t="n">
        <v>-3000000</v>
      </c>
      <c r="E86" s="37" t="n">
        <f aca="false">SUM(C86+D86)</f>
        <v>892000</v>
      </c>
      <c r="F86" s="38" t="n">
        <f aca="false">IF(OR(E86=0,E$7=0),0,E86/E$7)*100</f>
        <v>2.2264378308305</v>
      </c>
      <c r="G86" s="36" t="n">
        <v>32032.496</v>
      </c>
      <c r="H86" s="39" t="n">
        <f aca="false">IF(OR(G86=0,E86=0),0,G86/E86)*100</f>
        <v>3.5910869955157</v>
      </c>
      <c r="I86" s="40" t="n">
        <f aca="false">SUM(E86-G86)</f>
        <v>859967.504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6000000</v>
      </c>
      <c r="D87" s="36"/>
      <c r="E87" s="37" t="n">
        <f aca="false">SUM(C87+D87)</f>
        <v>6000000</v>
      </c>
      <c r="F87" s="38" t="n">
        <f aca="false">IF(OR(E87=0,E$7=0),0,E87/E$7)*100</f>
        <v>14.976039220833</v>
      </c>
      <c r="G87" s="36" t="n">
        <v>3916825.855</v>
      </c>
      <c r="H87" s="39" t="n">
        <f aca="false">IF(OR(G87=0,E87=0),0,G87/E87)*100</f>
        <v>65.2804309166667</v>
      </c>
      <c r="I87" s="40" t="n">
        <f aca="false">SUM(E87-G87)</f>
        <v>2083174.145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446000</v>
      </c>
      <c r="D88" s="36"/>
      <c r="E88" s="37" t="n">
        <f aca="false">SUM(C88+D88)</f>
        <v>446000</v>
      </c>
      <c r="F88" s="38" t="n">
        <f aca="false">IF(OR(E88=0,E$7=0),0,E88/E$7)*100</f>
        <v>1.11321891541525</v>
      </c>
      <c r="G88" s="36" t="n">
        <v>272313.752</v>
      </c>
      <c r="H88" s="39" t="n">
        <f aca="false">IF(OR(G88=0,E88=0),0,G88/E88)*100</f>
        <v>61.0568950672646</v>
      </c>
      <c r="I88" s="40" t="n">
        <f aca="false">SUM(E88-G88)</f>
        <v>173686.248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9500</v>
      </c>
      <c r="D89" s="36" t="n">
        <f aca="false">SUM(D90:D91)</f>
        <v>0</v>
      </c>
      <c r="E89" s="37" t="n">
        <f aca="false">SUM(C89+D89)</f>
        <v>9500</v>
      </c>
      <c r="F89" s="38" t="n">
        <f aca="false">IF(OR(E89=0,E$7=0),0,E89/E$7)*100</f>
        <v>0.0237120620996522</v>
      </c>
      <c r="G89" s="36" t="n">
        <f aca="false">SUM(G90:G91)</f>
        <v>8401.807</v>
      </c>
      <c r="H89" s="39" t="n">
        <f aca="false">IF(OR(G89=0,E89=0),0,G89/E89)*100</f>
        <v>88.4400736842105</v>
      </c>
      <c r="I89" s="40" t="n">
        <f aca="false">SUM(E89-G89)</f>
        <v>1098.193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7100</v>
      </c>
      <c r="D90" s="36"/>
      <c r="E90" s="37" t="n">
        <f aca="false">SUM(C90+D90)</f>
        <v>7100</v>
      </c>
      <c r="F90" s="38" t="n">
        <f aca="false">IF(OR(E90=0,E$7=0),0,E90/E$7)*100</f>
        <v>0.017721646411319</v>
      </c>
      <c r="G90" s="36" t="n">
        <v>8401.807</v>
      </c>
      <c r="H90" s="39" t="n">
        <f aca="false">IF(OR(G90=0,E90=0),0,G90/E90)*100</f>
        <v>118.335309859155</v>
      </c>
      <c r="I90" s="40" t="n">
        <f aca="false">SUM(E90-G90)</f>
        <v>-1301.807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2400</v>
      </c>
      <c r="D91" s="36"/>
      <c r="E91" s="37" t="n">
        <f aca="false">SUM(C91+D91)</f>
        <v>2400</v>
      </c>
      <c r="F91" s="38" t="n">
        <f aca="false">IF(OR(E91=0,E$7=0),0,E91/E$7)*100</f>
        <v>0.00599041568833319</v>
      </c>
      <c r="G91" s="36"/>
      <c r="H91" s="39" t="n">
        <f aca="false">IF(OR(G91=0,E91=0),0,G91/E91)*100</f>
        <v>0</v>
      </c>
      <c r="I91" s="40" t="n">
        <f aca="false">SUM(E91-G91)</f>
        <v>24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337000</v>
      </c>
      <c r="D92" s="36" t="n">
        <f aca="false">SUM(D93:D94)</f>
        <v>0</v>
      </c>
      <c r="E92" s="37" t="n">
        <f aca="false">SUM(C92+D92)</f>
        <v>337000</v>
      </c>
      <c r="F92" s="38" t="n">
        <f aca="false">IF(OR(E92=0,E$7=0),0,E92/E$7)*100</f>
        <v>0.841154202903452</v>
      </c>
      <c r="G92" s="36" t="n">
        <f aca="false">SUM(G93:G94)</f>
        <v>111477.832</v>
      </c>
      <c r="H92" s="39" t="n">
        <f aca="false">IF(OR(G92=0,E92=0),0,G92/E92)*100</f>
        <v>33.0794753709199</v>
      </c>
      <c r="I92" s="40" t="n">
        <f aca="false">SUM(E92-G92)</f>
        <v>225522.168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37000</v>
      </c>
      <c r="D93" s="36"/>
      <c r="E93" s="37" t="n">
        <f aca="false">SUM(C93+D93)</f>
        <v>237000</v>
      </c>
      <c r="F93" s="38" t="n">
        <f aca="false">IF(OR(E93=0,E$7=0),0,E93/E$7)*100</f>
        <v>0.591553549222903</v>
      </c>
      <c r="G93" s="36" t="n">
        <v>111426.71</v>
      </c>
      <c r="H93" s="39" t="n">
        <f aca="false">IF(OR(G93=0,E93=0),0,G93/E93)*100</f>
        <v>47.0154894514768</v>
      </c>
      <c r="I93" s="40" t="n">
        <f aca="false">SUM(E93-G93)</f>
        <v>125573.29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100000</v>
      </c>
      <c r="D94" s="36"/>
      <c r="E94" s="37" t="n">
        <f aca="false">SUM(C94+D94)</f>
        <v>100000</v>
      </c>
      <c r="F94" s="38" t="n">
        <f aca="false">IF(OR(E94=0,E$7=0),0,E94/E$7)*100</f>
        <v>0.24960065368055</v>
      </c>
      <c r="G94" s="36" t="n">
        <v>51.122</v>
      </c>
      <c r="H94" s="39" t="n">
        <f aca="false">IF(OR(G94=0,E94=0),0,G94/E94)*100</f>
        <v>0.051122</v>
      </c>
      <c r="I94" s="40" t="n">
        <f aca="false">SUM(E94-G94)</f>
        <v>99948.878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21000</v>
      </c>
      <c r="D96" s="36"/>
      <c r="E96" s="37" t="n">
        <f aca="false">SUM(C96+D96)</f>
        <v>21000</v>
      </c>
      <c r="F96" s="38" t="n">
        <f aca="false">IF(OR(E96=0,E$7=0),0,E96/E$7)*100</f>
        <v>0.0524161372729154</v>
      </c>
      <c r="G96" s="36" t="n">
        <v>53183.485</v>
      </c>
      <c r="H96" s="39" t="n">
        <f aca="false">IF(OR(G96=0,E96=0),0,G96/E96)*100</f>
        <v>253.254690476191</v>
      </c>
      <c r="I96" s="40" t="n">
        <f aca="false">SUM(E96-G96)</f>
        <v>-32183.485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697500</v>
      </c>
      <c r="D97" s="36"/>
      <c r="E97" s="37" t="n">
        <f aca="false">SUM(C97+D97)</f>
        <v>697500</v>
      </c>
      <c r="F97" s="38" t="n">
        <f aca="false">IF(OR(E97=0,E$7=0),0,E97/E$7)*100</f>
        <v>1.74096455942183</v>
      </c>
      <c r="G97" s="36" t="n">
        <v>293577.732</v>
      </c>
      <c r="H97" s="39" t="n">
        <f aca="false">IF(OR(G97=0,E97=0),0,G97/E97)*100</f>
        <v>42.0899974193548</v>
      </c>
      <c r="I97" s="40" t="n">
        <f aca="false">SUM(E97-G97)</f>
        <v>403922.268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30000</v>
      </c>
      <c r="D98" s="36"/>
      <c r="E98" s="37" t="n">
        <f aca="false">SUM(C98+D98)</f>
        <v>30000</v>
      </c>
      <c r="F98" s="38" t="n">
        <f aca="false">IF(OR(E98=0,E$7=0),0,E98/E$7)*100</f>
        <v>0.0748801961041649</v>
      </c>
      <c r="G98" s="36" t="n">
        <v>87.39</v>
      </c>
      <c r="H98" s="39" t="n">
        <f aca="false">IF(OR(G98=0,E98=0),0,G98/E98)*100</f>
        <v>0.2913</v>
      </c>
      <c r="I98" s="40" t="n">
        <f aca="false">SUM(E98-G98)</f>
        <v>29912.61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65000</v>
      </c>
      <c r="D99" s="36"/>
      <c r="E99" s="37" t="n">
        <f aca="false">SUM(C99+D99)</f>
        <v>65000</v>
      </c>
      <c r="F99" s="38" t="n">
        <f aca="false">IF(OR(E99=0,E$7=0),0,E99/E$7)*100</f>
        <v>0.162240424892357</v>
      </c>
      <c r="G99" s="36" t="n">
        <v>430.736</v>
      </c>
      <c r="H99" s="39" t="n">
        <f aca="false">IF(OR(G99=0,E99=0),0,G99/E99)*100</f>
        <v>0.662670769230769</v>
      </c>
      <c r="I99" s="40" t="n">
        <f aca="false">SUM(E99-G99)</f>
        <v>64569.264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420000</v>
      </c>
      <c r="D100" s="36" t="n">
        <f aca="false">SUM(D101:D109)-D104</f>
        <v>0</v>
      </c>
      <c r="E100" s="37" t="n">
        <f aca="false">SUM(C100+D100)</f>
        <v>2420000</v>
      </c>
      <c r="F100" s="38" t="n">
        <f aca="false">IF(OR(E100=0,E$7=0),0,E100/E$7)*100</f>
        <v>6.0403358190693</v>
      </c>
      <c r="G100" s="36" t="n">
        <f aca="false">SUM(G101:G109)-G104</f>
        <v>2075346.636</v>
      </c>
      <c r="H100" s="39" t="n">
        <f aca="false">IF(OR(G100=0,E100=0),0,G100/E100)*100</f>
        <v>85.7581254545455</v>
      </c>
      <c r="I100" s="40" t="n">
        <f aca="false">SUM(E100-G100)</f>
        <v>344653.364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204000</v>
      </c>
      <c r="D101" s="36"/>
      <c r="E101" s="37" t="n">
        <f aca="false">SUM(C101+D101)</f>
        <v>1204000</v>
      </c>
      <c r="F101" s="38" t="n">
        <f aca="false">IF(OR(E101=0,E$7=0),0,E101/E$7)*100</f>
        <v>3.00519187031382</v>
      </c>
      <c r="G101" s="36" t="n">
        <v>557951.384</v>
      </c>
      <c r="H101" s="39" t="n">
        <f aca="false">IF(OR(G101=0,E101=0),0,G101/E101)*100</f>
        <v>46.341477076412</v>
      </c>
      <c r="I101" s="40" t="n">
        <f aca="false">SUM(E101-G101)</f>
        <v>646048.616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32000</v>
      </c>
      <c r="D102" s="36"/>
      <c r="E102" s="37" t="n">
        <f aca="false">SUM(C102+D102)</f>
        <v>32000</v>
      </c>
      <c r="F102" s="38" t="n">
        <f aca="false">IF(OR(E102=0,E$7=0),0,E102/E$7)*100</f>
        <v>0.0798722091777759</v>
      </c>
      <c r="G102" s="36" t="n">
        <v>18217.603</v>
      </c>
      <c r="H102" s="39" t="n">
        <f aca="false">IF(OR(G102=0,E102=0),0,G102/E102)*100</f>
        <v>56.930009375</v>
      </c>
      <c r="I102" s="40" t="n">
        <f aca="false">SUM(E102-G102)</f>
        <v>13782.397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806000</v>
      </c>
      <c r="D103" s="36"/>
      <c r="E103" s="37" t="n">
        <f aca="false">SUM(C103+D103)</f>
        <v>806000</v>
      </c>
      <c r="F103" s="38" t="n">
        <f aca="false">IF(OR(E103=0,E$7=0),0,E103/E$7)*100</f>
        <v>2.01178126866523</v>
      </c>
      <c r="G103" s="36" t="n">
        <v>1278435.253</v>
      </c>
      <c r="H103" s="39" t="n">
        <f aca="false">IF(OR(G103=0,E103=0),0,G103/E103)*100</f>
        <v>158.614795657568</v>
      </c>
      <c r="I103" s="40" t="n">
        <f aca="false">SUM(E103-G103)</f>
        <v>-472435.253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22000</v>
      </c>
      <c r="D104" s="36" t="n">
        <f aca="false">SUM(D105:D106)</f>
        <v>0</v>
      </c>
      <c r="E104" s="37" t="n">
        <f aca="false">SUM(C104+D104)</f>
        <v>22000</v>
      </c>
      <c r="F104" s="38" t="n">
        <f aca="false">IF(OR(E104=0,E$7=0),0,E104/E$7)*100</f>
        <v>0.0549121438097209</v>
      </c>
      <c r="G104" s="36" t="n">
        <f aca="false">SUM(G105:G106)</f>
        <v>4948.214</v>
      </c>
      <c r="H104" s="39" t="n">
        <f aca="false">IF(OR(G104=0,E104=0),0,G104/E104)*100</f>
        <v>22.4918818181818</v>
      </c>
      <c r="I104" s="40" t="n">
        <f aca="false">SUM(E104-G104)</f>
        <v>17051.786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20000</v>
      </c>
      <c r="D105" s="36"/>
      <c r="E105" s="37" t="n">
        <f aca="false">SUM(C105+D105)</f>
        <v>20000</v>
      </c>
      <c r="F105" s="38" t="n">
        <f aca="false">IF(OR(E105=0,E$7=0),0,E105/E$7)*100</f>
        <v>0.0499201307361099</v>
      </c>
      <c r="G105" s="36" t="n">
        <v>4948.214</v>
      </c>
      <c r="H105" s="39" t="n">
        <f aca="false">IF(OR(G105=0,E105=0),0,G105/E105)*100</f>
        <v>24.74107</v>
      </c>
      <c r="I105" s="40" t="n">
        <f aca="false">SUM(E105-G105)</f>
        <v>15051.786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2000</v>
      </c>
      <c r="D106" s="36"/>
      <c r="E106" s="37" t="n">
        <f aca="false">SUM(C106+D106)</f>
        <v>2000</v>
      </c>
      <c r="F106" s="38" t="n">
        <f aca="false">IF(OR(E106=0,E$7=0),0,E106/E$7)*100</f>
        <v>0.00499201307361099</v>
      </c>
      <c r="G106" s="36"/>
      <c r="H106" s="39" t="n">
        <f aca="false">IF(OR(G106=0,E106=0),0,G106/E106)*100</f>
        <v>0</v>
      </c>
      <c r="I106" s="40" t="n">
        <f aca="false">SUM(E106-G106)</f>
        <v>200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61000</v>
      </c>
      <c r="D107" s="36"/>
      <c r="E107" s="37" t="n">
        <f aca="false">SUM(C107+D107)</f>
        <v>261000</v>
      </c>
      <c r="F107" s="38" t="n">
        <f aca="false">IF(OR(E107=0,E$7=0),0,E107/E$7)*100</f>
        <v>0.651457706106235</v>
      </c>
      <c r="G107" s="36" t="n">
        <v>124761.431</v>
      </c>
      <c r="H107" s="39" t="n">
        <f aca="false">IF(OR(G107=0,E107=0),0,G107/E107)*100</f>
        <v>47.801314559387</v>
      </c>
      <c r="I107" s="40" t="n">
        <f aca="false">SUM(E107-G107)</f>
        <v>136238.569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30000</v>
      </c>
      <c r="D108" s="36"/>
      <c r="E108" s="37" t="n">
        <f aca="false">SUM(C108+D108)</f>
        <v>30000</v>
      </c>
      <c r="F108" s="38" t="n">
        <f aca="false">IF(OR(E108=0,E$7=0),0,E108/E$7)*100</f>
        <v>0.0748801961041649</v>
      </c>
      <c r="G108" s="36" t="n">
        <v>25262.517</v>
      </c>
      <c r="H108" s="39" t="n">
        <f aca="false">IF(OR(G108=0,E108=0),0,G108/E108)*100</f>
        <v>84.20839</v>
      </c>
      <c r="I108" s="40" t="n">
        <f aca="false">SUM(E108-G108)</f>
        <v>4737.483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65000</v>
      </c>
      <c r="D109" s="36"/>
      <c r="E109" s="37" t="n">
        <f aca="false">SUM(C109+D109)</f>
        <v>65000</v>
      </c>
      <c r="F109" s="38" t="n">
        <f aca="false">IF(OR(E109=0,E$7=0),0,E109/E$7)*100</f>
        <v>0.162240424892357</v>
      </c>
      <c r="G109" s="36" t="n">
        <v>65770.234</v>
      </c>
      <c r="H109" s="39" t="n">
        <f aca="false">IF(OR(G109=0,E109=0),0,G109/E109)*100</f>
        <v>101.184975384615</v>
      </c>
      <c r="I109" s="40" t="n">
        <f aca="false">SUM(E109-G109)</f>
        <v>-770.233999999997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3800000</v>
      </c>
      <c r="D120" s="36" t="n">
        <f aca="false">SUM(D121+D128)</f>
        <v>2842002.248</v>
      </c>
      <c r="E120" s="37" t="n">
        <f aca="false">SUM(C120+D120)</f>
        <v>6642002.248</v>
      </c>
      <c r="F120" s="38" t="n">
        <f aca="false">IF(OR(E120=0,E$7=0),0,E120/E$7)*100</f>
        <v>16.5784810284848</v>
      </c>
      <c r="G120" s="36" t="n">
        <f aca="false">SUM(G121+G128)</f>
        <v>6642002.248</v>
      </c>
      <c r="H120" s="39" t="n">
        <f aca="false">IF(OR(G120=0,E120=0),0,G120/E120)*100</f>
        <v>10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3800000</v>
      </c>
      <c r="D121" s="36" t="n">
        <f aca="false">SUM(D122:D127)</f>
        <v>2842002.248</v>
      </c>
      <c r="E121" s="37" t="n">
        <f aca="false">SUM(C121+D121)</f>
        <v>6642002.248</v>
      </c>
      <c r="F121" s="38" t="n">
        <f aca="false">IF(OR(E121=0,E$7=0),0,E121/E$7)*100</f>
        <v>16.5784810284848</v>
      </c>
      <c r="G121" s="36" t="n">
        <f aca="false">SUM(G122:G127)</f>
        <v>6642002.248</v>
      </c>
      <c r="H121" s="39" t="n">
        <f aca="false">IF(OR(G121=0,E121=0),0,G121/E121)*100</f>
        <v>100</v>
      </c>
      <c r="I121" s="40" t="n">
        <f aca="false">SUM(E121-G121)</f>
        <v>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3800000</v>
      </c>
      <c r="D125" s="36" t="n">
        <v>2842002.248</v>
      </c>
      <c r="E125" s="37" t="n">
        <f aca="false">SUM(C125+D125)</f>
        <v>6642002.248</v>
      </c>
      <c r="F125" s="38" t="n">
        <f aca="false">IF(OR(E125=0,E$7=0),0,E125/E$7)*100</f>
        <v>16.5784810284848</v>
      </c>
      <c r="G125" s="36" t="n">
        <v>6642002.248</v>
      </c>
      <c r="H125" s="39" t="n">
        <f aca="false">IF(OR(G125=0,E125=0),0,G125/E125)*100</f>
        <v>100</v>
      </c>
      <c r="I125" s="40" t="n">
        <f aca="false">SUM(E125-G125)</f>
        <v>0</v>
      </c>
      <c r="K125" s="24"/>
      <c r="L125" s="24"/>
    </row>
    <row r="126" customFormat="false" ht="24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50000</v>
      </c>
      <c r="D189" s="36" t="n">
        <f aca="false">SUM(D190:D195)</f>
        <v>0</v>
      </c>
      <c r="E189" s="37" t="n">
        <f aca="false">SUM(C189+D189)</f>
        <v>50000</v>
      </c>
      <c r="F189" s="38" t="n">
        <f aca="false">IF(OR(E189=0,E$7=0),0,E189/E$7)*100</f>
        <v>0.124800326840275</v>
      </c>
      <c r="G189" s="36" t="n">
        <f aca="false">SUM(G190:G195)</f>
        <v>104266.221</v>
      </c>
      <c r="H189" s="39" t="n">
        <f aca="false">IF(OR(G189=0,E189=0),0,G189/E189)*100</f>
        <v>208.532442</v>
      </c>
      <c r="I189" s="40" t="n">
        <f aca="false">SUM(E189-G189)</f>
        <v>-54266.221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v>50000</v>
      </c>
      <c r="D195" s="36"/>
      <c r="E195" s="37" t="n">
        <f aca="false">SUM(C195+D195)</f>
        <v>50000</v>
      </c>
      <c r="F195" s="38" t="n">
        <f aca="false">IF(OR(E195=0,E$7=0),0,E195/E$7)*100</f>
        <v>0.124800326840275</v>
      </c>
      <c r="G195" s="36" t="n">
        <v>104266.221</v>
      </c>
      <c r="H195" s="39" t="n">
        <f aca="false">IF(OR(G195=0,E195=0),0,G195/E195)*100</f>
        <v>208.532442</v>
      </c>
      <c r="I195" s="40" t="n">
        <f aca="false">SUM(E195-G195)</f>
        <v>-54266.221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24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169000</v>
      </c>
      <c r="D297" s="27" t="n">
        <f aca="false">SUM(D323:D330)+D298+D312+D319</f>
        <v>0</v>
      </c>
      <c r="E297" s="28" t="n">
        <f aca="false">SUM(C297+D297)</f>
        <v>169000</v>
      </c>
      <c r="F297" s="29" t="n">
        <f aca="false">IF(OR(E297=0,E$7=0),0,E297/E$7)*100</f>
        <v>0.421825104720129</v>
      </c>
      <c r="G297" s="27" t="n">
        <f aca="false">SUM(G323:G330)+G298+G312+G319</f>
        <v>35141.239</v>
      </c>
      <c r="H297" s="30" t="n">
        <f aca="false">IF(OR(G297=0,E297=0),0,G297/E297)*100</f>
        <v>20.7936325443787</v>
      </c>
      <c r="I297" s="31" t="n">
        <f aca="false">SUM(E297-G297)</f>
        <v>133858.761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169000</v>
      </c>
      <c r="D319" s="36" t="n">
        <f aca="false">SUM(D320:D322)</f>
        <v>0</v>
      </c>
      <c r="E319" s="37" t="n">
        <f aca="false">SUM(C319+D319)</f>
        <v>169000</v>
      </c>
      <c r="F319" s="38" t="n">
        <f aca="false">IF(OR(E319=0,E$7=0),0,E319/E$7)*100</f>
        <v>0.421825104720129</v>
      </c>
      <c r="G319" s="36" t="n">
        <f aca="false">SUM(G320:G322)</f>
        <v>35141.239</v>
      </c>
      <c r="H319" s="39" t="n">
        <f aca="false">IF(OR(G319=0,E319=0),0,G319/E319)*100</f>
        <v>20.7936325443787</v>
      </c>
      <c r="I319" s="40" t="n">
        <f aca="false">SUM(E319-G319)</f>
        <v>133858.761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169000</v>
      </c>
      <c r="D322" s="36"/>
      <c r="E322" s="37" t="n">
        <f aca="false">SUM(C322+D322)</f>
        <v>169000</v>
      </c>
      <c r="F322" s="38" t="n">
        <f aca="false">IF(OR(E322=0,E$7=0),0,E322/E$7)*100</f>
        <v>0.421825104720129</v>
      </c>
      <c r="G322" s="36" t="n">
        <v>35141.239</v>
      </c>
      <c r="H322" s="39" t="n">
        <f aca="false">IF(OR(G322=0,E322=0),0,G322/E322)*100</f>
        <v>20.7936325443787</v>
      </c>
      <c r="I322" s="40" t="n">
        <f aca="false">SUM(E322-G322)</f>
        <v>133858.761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34509000</v>
      </c>
      <c r="D337" s="65" t="n">
        <f aca="false">SUM(D8:D9)</f>
        <v>5554997.64</v>
      </c>
      <c r="E337" s="66" t="n">
        <f aca="false">SUM(C337+D337)</f>
        <v>40063997.64</v>
      </c>
      <c r="F337" s="67" t="n">
        <f aca="false">IF(OR(E337=0,E$7=0),0,E337/E$7)*100</f>
        <v>100</v>
      </c>
      <c r="G337" s="65" t="n">
        <f aca="false">SUM(G8:G9)</f>
        <v>31786764.557</v>
      </c>
      <c r="H337" s="68" t="n">
        <f aca="false">IF(OR(G337=0,E337=0),0,G337/E337)*100</f>
        <v>79.3399721181693</v>
      </c>
      <c r="I337" s="69" t="n">
        <f aca="false">SUM(E337-G337)</f>
        <v>8277233.083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88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47878000</v>
      </c>
      <c r="D7" s="19" t="n">
        <f aca="false">SUM(D8:D9)</f>
        <v>2373000</v>
      </c>
      <c r="E7" s="20" t="n">
        <f aca="false">SUM(C7+D7)</f>
        <v>50251000</v>
      </c>
      <c r="F7" s="21" t="n">
        <f aca="false">IF(OR(E7=0,E$7=0),0,E7/E$7)*100</f>
        <v>100</v>
      </c>
      <c r="G7" s="19" t="n">
        <f aca="false">SUM(G8:G9)</f>
        <v>38595034.464</v>
      </c>
      <c r="H7" s="22" t="n">
        <f aca="false">IF(OR(G7=0,E7=0),0,G7/E7)*100</f>
        <v>76.8045102863625</v>
      </c>
      <c r="I7" s="23" t="n">
        <f aca="false">SUM(E7-G7)</f>
        <v>11655965.536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68580.204</v>
      </c>
      <c r="E8" s="28" t="n">
        <f aca="false">SUM(C8+D8)</f>
        <v>68580.204</v>
      </c>
      <c r="F8" s="29" t="n">
        <f aca="false">IF(OR(E8=0,E$7=0),0,E8/E$7)*100</f>
        <v>0.13647530198404</v>
      </c>
      <c r="G8" s="27" t="n">
        <v>68580.204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47878000</v>
      </c>
      <c r="D9" s="27" t="n">
        <f aca="false">SUM(D10+D197+D297)</f>
        <v>2304419.796</v>
      </c>
      <c r="E9" s="28" t="n">
        <f aca="false">SUM(C9+D9)</f>
        <v>50182419.796</v>
      </c>
      <c r="F9" s="29" t="n">
        <f aca="false">IF(OR(E9=0,E$7=0),0,E9/E$7)*100</f>
        <v>99.863524698016</v>
      </c>
      <c r="G9" s="27" t="n">
        <f aca="false">SUM(G10+G197+G297)</f>
        <v>38526454.26</v>
      </c>
      <c r="H9" s="30" t="n">
        <f aca="false">IF(OR(G9=0,E9=0),0,G9/E9)*100</f>
        <v>76.7728109099094</v>
      </c>
      <c r="I9" s="31" t="n">
        <f aca="false">SUM(E9-G9)</f>
        <v>11655965.536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47878000</v>
      </c>
      <c r="D10" s="27" t="n">
        <f aca="false">SUM(D11+D29+D196)</f>
        <v>2304419.796</v>
      </c>
      <c r="E10" s="28" t="n">
        <f aca="false">SUM(C10+D10)</f>
        <v>50182419.796</v>
      </c>
      <c r="F10" s="29" t="n">
        <f aca="false">IF(OR(E10=0,E$7=0),0,E10/E$7)*100</f>
        <v>99.863524698016</v>
      </c>
      <c r="G10" s="27" t="n">
        <f aca="false">SUM(G11+G29+G196)</f>
        <v>38501338.284</v>
      </c>
      <c r="H10" s="30" t="n">
        <f aca="false">IF(OR(G10=0,E10=0),0,G10/E10)*100</f>
        <v>76.7227615577615</v>
      </c>
      <c r="I10" s="31" t="n">
        <f aca="false">SUM(E10-G10)</f>
        <v>11681081.512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47878000</v>
      </c>
      <c r="D29" s="36" t="n">
        <f aca="false">SUM(D30+D73+D74+D78+D129+D147+D176+D179+D180+D181+D184+D185+D186+D189)</f>
        <v>2304419.796</v>
      </c>
      <c r="E29" s="37" t="n">
        <f aca="false">SUM(C29+D29)</f>
        <v>50182419.796</v>
      </c>
      <c r="F29" s="38" t="n">
        <f aca="false">IF(OR(E29=0,E$7=0),0,E29/E$7)*100</f>
        <v>99.863524698016</v>
      </c>
      <c r="G29" s="36" t="n">
        <f aca="false">SUM(G30+G73+G74+G78+G129+G147+G176+G179+G180+G181+G184+G185+G186+G189)</f>
        <v>38501338.284</v>
      </c>
      <c r="H29" s="39" t="n">
        <f aca="false">IF(OR(G29=0,E29=0),0,G29/E29)*100</f>
        <v>76.7227615577615</v>
      </c>
      <c r="I29" s="40" t="n">
        <f aca="false">SUM(E29-G29)</f>
        <v>11681081.512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7878000</v>
      </c>
      <c r="D78" s="36" t="n">
        <f aca="false">SUM(D79+D111+D112+D113+D117+D118+D119+D120)</f>
        <v>2304419.796</v>
      </c>
      <c r="E78" s="37" t="n">
        <f aca="false">SUM(C78+D78)</f>
        <v>50182419.796</v>
      </c>
      <c r="F78" s="38" t="n">
        <f aca="false">IF(OR(E78=0,E$7=0),0,E78/E$7)*100</f>
        <v>99.863524698016</v>
      </c>
      <c r="G78" s="36" t="n">
        <f aca="false">SUM(G79+G111+G112+G113+G117+G118+G119+G120)</f>
        <v>38500622.909</v>
      </c>
      <c r="H78" s="39" t="n">
        <f aca="false">IF(OR(G78=0,E78=0),0,G78/E78)*100</f>
        <v>76.7213360087288</v>
      </c>
      <c r="I78" s="40" t="n">
        <f aca="false">SUM(E78-G78)</f>
        <v>11681796.887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47878000</v>
      </c>
      <c r="D79" s="36" t="n">
        <f aca="false">SUM(D80:D100)+D110-D89-D92</f>
        <v>2304419.796</v>
      </c>
      <c r="E79" s="37" t="n">
        <f aca="false">SUM(C79+D79)</f>
        <v>50182419.796</v>
      </c>
      <c r="F79" s="38" t="n">
        <f aca="false">IF(OR(E79=0,E$7=0),0,E79/E$7)*100</f>
        <v>99.863524698016</v>
      </c>
      <c r="G79" s="36" t="n">
        <f aca="false">SUM(G80:G100)+G110-G89-G92</f>
        <v>38500622.909</v>
      </c>
      <c r="H79" s="39" t="n">
        <f aca="false">IF(OR(G79=0,E79=0),0,G79/E79)*100</f>
        <v>76.7213360087288</v>
      </c>
      <c r="I79" s="40" t="n">
        <f aca="false">SUM(E79-G79)</f>
        <v>11681796.887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4396060</v>
      </c>
      <c r="D80" s="36" t="n">
        <v>3836000</v>
      </c>
      <c r="E80" s="37" t="n">
        <f aca="false">SUM(C80+D80)</f>
        <v>8232060</v>
      </c>
      <c r="F80" s="38" t="n">
        <f aca="false">IF(OR(E80=0,E$7=0),0,E80/E$7)*100</f>
        <v>16.381882947603</v>
      </c>
      <c r="G80" s="36" t="n">
        <v>6558513.788</v>
      </c>
      <c r="H80" s="39" t="n">
        <f aca="false">IF(OR(G80=0,E80=0),0,G80/E80)*100</f>
        <v>79.6703836949682</v>
      </c>
      <c r="I80" s="40" t="n">
        <f aca="false">SUM(E80-G80)</f>
        <v>1673546.212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5023000</v>
      </c>
      <c r="D81" s="36" t="n">
        <v>-1463000</v>
      </c>
      <c r="E81" s="37" t="n">
        <f aca="false">SUM(C81+D81)</f>
        <v>13560000</v>
      </c>
      <c r="F81" s="38" t="n">
        <f aca="false">IF(OR(E81=0,E$7=0),0,E81/E$7)*100</f>
        <v>26.9845376211419</v>
      </c>
      <c r="G81" s="36" t="n">
        <v>9889926.868</v>
      </c>
      <c r="H81" s="39" t="n">
        <f aca="false">IF(OR(G81=0,E81=0),0,G81/E81)*100</f>
        <v>72.9345639233038</v>
      </c>
      <c r="I81" s="40" t="n">
        <f aca="false">SUM(E81-G81)</f>
        <v>3670073.132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707000</v>
      </c>
      <c r="D82" s="36"/>
      <c r="E82" s="37" t="n">
        <f aca="false">SUM(C82+D82)</f>
        <v>707000</v>
      </c>
      <c r="F82" s="38" t="n">
        <f aca="false">IF(OR(E82=0,E$7=0),0,E82/E$7)*100</f>
        <v>1.40693717537959</v>
      </c>
      <c r="G82" s="36" t="n">
        <v>254628.01</v>
      </c>
      <c r="H82" s="39" t="n">
        <f aca="false">IF(OR(G82=0,E82=0),0,G82/E82)*100</f>
        <v>36.0152772277228</v>
      </c>
      <c r="I82" s="40" t="n">
        <f aca="false">SUM(E82-G82)</f>
        <v>452371.99</v>
      </c>
      <c r="K82" s="24"/>
      <c r="L82" s="24"/>
    </row>
    <row r="83" customFormat="false" ht="24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2961940</v>
      </c>
      <c r="D84" s="36"/>
      <c r="E84" s="37" t="n">
        <f aca="false">SUM(C84+D84)</f>
        <v>2961940</v>
      </c>
      <c r="F84" s="38" t="n">
        <f aca="false">IF(OR(E84=0,E$7=0),0,E84/E$7)*100</f>
        <v>5.89429066088237</v>
      </c>
      <c r="G84" s="36" t="n">
        <v>1560994.036</v>
      </c>
      <c r="H84" s="39" t="n">
        <f aca="false">IF(OR(G84=0,E84=0),0,G84/E84)*100</f>
        <v>52.7017439921133</v>
      </c>
      <c r="I84" s="40" t="n">
        <f aca="false">SUM(E84-G84)</f>
        <v>1400945.964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 t="n">
        <v>45000</v>
      </c>
      <c r="H85" s="39" t="n">
        <f aca="false">IF(OR(G85=0,E85=0),0,G85/E85)*100</f>
        <v>0</v>
      </c>
      <c r="I85" s="40" t="n">
        <f aca="false">SUM(E85-G85)</f>
        <v>-450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20000</v>
      </c>
      <c r="D86" s="36"/>
      <c r="E86" s="37" t="n">
        <f aca="false">SUM(C86+D86)</f>
        <v>120000</v>
      </c>
      <c r="F86" s="38" t="n">
        <f aca="false">IF(OR(E86=0,E$7=0),0,E86/E$7)*100</f>
        <v>0.238801217886211</v>
      </c>
      <c r="G86" s="36" t="n">
        <v>38392.174</v>
      </c>
      <c r="H86" s="39" t="n">
        <f aca="false">IF(OR(G86=0,E86=0),0,G86/E86)*100</f>
        <v>31.9934783333333</v>
      </c>
      <c r="I86" s="40" t="n">
        <f aca="false">SUM(E86-G86)</f>
        <v>81607.826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6000000</v>
      </c>
      <c r="D87" s="36" t="n">
        <v>-827790.102</v>
      </c>
      <c r="E87" s="37" t="n">
        <f aca="false">SUM(C87+D87)</f>
        <v>15172209.898</v>
      </c>
      <c r="F87" s="38" t="n">
        <f aca="false">IF(OR(E87=0,E$7=0),0,E87/E$7)*100</f>
        <v>30.1928516805636</v>
      </c>
      <c r="G87" s="36" t="n">
        <v>11664159.774</v>
      </c>
      <c r="H87" s="39" t="n">
        <f aca="false">IF(OR(G87=0,E87=0),0,G87/E87)*100</f>
        <v>76.8784498264657</v>
      </c>
      <c r="I87" s="40" t="n">
        <f aca="false">SUM(E87-G87)</f>
        <v>3508050.124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50000</v>
      </c>
      <c r="D88" s="36"/>
      <c r="E88" s="37" t="n">
        <f aca="false">SUM(C88+D88)</f>
        <v>150000</v>
      </c>
      <c r="F88" s="38" t="n">
        <f aca="false">IF(OR(E88=0,E$7=0),0,E88/E$7)*100</f>
        <v>0.298501522357764</v>
      </c>
      <c r="G88" s="36" t="n">
        <v>16470.042</v>
      </c>
      <c r="H88" s="39" t="n">
        <f aca="false">IF(OR(G88=0,E88=0),0,G88/E88)*100</f>
        <v>10.980028</v>
      </c>
      <c r="I88" s="40" t="n">
        <f aca="false">SUM(E88-G88)</f>
        <v>133529.958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50000</v>
      </c>
      <c r="D89" s="36" t="n">
        <f aca="false">SUM(D90:D91)</f>
        <v>0</v>
      </c>
      <c r="E89" s="37" t="n">
        <f aca="false">SUM(C89+D89)</f>
        <v>50000</v>
      </c>
      <c r="F89" s="38" t="n">
        <f aca="false">IF(OR(E89=0,E$7=0),0,E89/E$7)*100</f>
        <v>0.099500507452588</v>
      </c>
      <c r="G89" s="36" t="n">
        <f aca="false">SUM(G90:G91)</f>
        <v>7568.574</v>
      </c>
      <c r="H89" s="39" t="n">
        <f aca="false">IF(OR(G89=0,E89=0),0,G89/E89)*100</f>
        <v>15.137148</v>
      </c>
      <c r="I89" s="40" t="n">
        <f aca="false">SUM(E89-G89)</f>
        <v>42431.426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43000</v>
      </c>
      <c r="D90" s="36"/>
      <c r="E90" s="37" t="n">
        <f aca="false">SUM(C90+D90)</f>
        <v>43000</v>
      </c>
      <c r="F90" s="38" t="n">
        <f aca="false">IF(OR(E90=0,E$7=0),0,E90/E$7)*100</f>
        <v>0.0855704364092257</v>
      </c>
      <c r="G90" s="36" t="n">
        <v>7568.574</v>
      </c>
      <c r="H90" s="39" t="n">
        <f aca="false">IF(OR(G90=0,E90=0),0,G90/E90)*100</f>
        <v>17.6013348837209</v>
      </c>
      <c r="I90" s="40" t="n">
        <f aca="false">SUM(E90-G90)</f>
        <v>35431.426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7000</v>
      </c>
      <c r="D91" s="36"/>
      <c r="E91" s="37" t="n">
        <f aca="false">SUM(C91+D91)</f>
        <v>7000</v>
      </c>
      <c r="F91" s="38" t="n">
        <f aca="false">IF(OR(E91=0,E$7=0),0,E91/E$7)*100</f>
        <v>0.0139300710433623</v>
      </c>
      <c r="G91" s="36"/>
      <c r="H91" s="39" t="n">
        <f aca="false">IF(OR(G91=0,E91=0),0,G91/E91)*100</f>
        <v>0</v>
      </c>
      <c r="I91" s="40" t="n">
        <f aca="false">SUM(E91-G91)</f>
        <v>7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620000</v>
      </c>
      <c r="D92" s="36" t="n">
        <f aca="false">SUM(D93:D94)</f>
        <v>0</v>
      </c>
      <c r="E92" s="37" t="n">
        <f aca="false">SUM(C92+D92)</f>
        <v>620000</v>
      </c>
      <c r="F92" s="38" t="n">
        <f aca="false">IF(OR(E92=0,E$7=0),0,E92/E$7)*100</f>
        <v>1.23380629241209</v>
      </c>
      <c r="G92" s="36" t="n">
        <f aca="false">SUM(G93:G94)</f>
        <v>424897.166</v>
      </c>
      <c r="H92" s="39" t="n">
        <f aca="false">IF(OR(G92=0,E92=0),0,G92/E92)*100</f>
        <v>68.5318009677419</v>
      </c>
      <c r="I92" s="40" t="n">
        <f aca="false">SUM(E92-G92)</f>
        <v>195102.834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620000</v>
      </c>
      <c r="D93" s="36"/>
      <c r="E93" s="37" t="n">
        <f aca="false">SUM(C93+D93)</f>
        <v>620000</v>
      </c>
      <c r="F93" s="38" t="n">
        <f aca="false">IF(OR(E93=0,E$7=0),0,E93/E$7)*100</f>
        <v>1.23380629241209</v>
      </c>
      <c r="G93" s="36" t="n">
        <v>424897.166</v>
      </c>
      <c r="H93" s="39" t="n">
        <f aca="false">IF(OR(G93=0,E93=0),0,G93/E93)*100</f>
        <v>68.5318009677419</v>
      </c>
      <c r="I93" s="40" t="n">
        <f aca="false">SUM(E93-G93)</f>
        <v>195102.834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3000000</v>
      </c>
      <c r="D97" s="36" t="n">
        <v>-827790.102</v>
      </c>
      <c r="E97" s="37" t="n">
        <f aca="false">SUM(C97+D97)</f>
        <v>2172209.898</v>
      </c>
      <c r="F97" s="38" t="n">
        <f aca="false">IF(OR(E97=0,E$7=0),0,E97/E$7)*100</f>
        <v>4.32271974289069</v>
      </c>
      <c r="G97" s="36" t="n">
        <v>1450535.372</v>
      </c>
      <c r="H97" s="39" t="n">
        <f aca="false">IF(OR(G97=0,E97=0),0,G97/E97)*100</f>
        <v>66.7769433025574</v>
      </c>
      <c r="I97" s="40" t="n">
        <f aca="false">SUM(E97-G97)</f>
        <v>721674.526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850000</v>
      </c>
      <c r="D99" s="36"/>
      <c r="E99" s="37" t="n">
        <f aca="false">SUM(C99+D99)</f>
        <v>850000</v>
      </c>
      <c r="F99" s="38" t="n">
        <f aca="false">IF(OR(E99=0,E$7=0),0,E99/E$7)*100</f>
        <v>1.691508626694</v>
      </c>
      <c r="G99" s="36" t="n">
        <v>193279.028</v>
      </c>
      <c r="H99" s="39" t="n">
        <f aca="false">IF(OR(G99=0,E99=0),0,G99/E99)*100</f>
        <v>22.7387091764706</v>
      </c>
      <c r="I99" s="40" t="n">
        <f aca="false">SUM(E99-G99)</f>
        <v>656720.972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000000</v>
      </c>
      <c r="D100" s="36" t="n">
        <f aca="false">SUM(D101:D109)-D104</f>
        <v>1587000</v>
      </c>
      <c r="E100" s="37" t="n">
        <f aca="false">SUM(C100+D100)</f>
        <v>5587000</v>
      </c>
      <c r="F100" s="38" t="n">
        <f aca="false">IF(OR(E100=0,E$7=0),0,E100/E$7)*100</f>
        <v>11.1181867027522</v>
      </c>
      <c r="G100" s="36" t="n">
        <f aca="false">SUM(G101:G109)-G104</f>
        <v>6396258.077</v>
      </c>
      <c r="H100" s="39" t="n">
        <f aca="false">IF(OR(G100=0,E100=0),0,G100/E100)*100</f>
        <v>114.48466219796</v>
      </c>
      <c r="I100" s="40" t="n">
        <f aca="false">SUM(E100-G100)</f>
        <v>-809258.077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200000</v>
      </c>
      <c r="D101" s="36" t="n">
        <v>1516000</v>
      </c>
      <c r="E101" s="37" t="n">
        <f aca="false">SUM(C101+D101)</f>
        <v>2716000</v>
      </c>
      <c r="F101" s="38" t="n">
        <f aca="false">IF(OR(E101=0,E$7=0),0,E101/E$7)*100</f>
        <v>5.40486756482458</v>
      </c>
      <c r="G101" s="36" t="n">
        <v>2966836.537</v>
      </c>
      <c r="H101" s="39" t="n">
        <f aca="false">IF(OR(G101=0,E101=0),0,G101/E101)*100</f>
        <v>109.23551314433</v>
      </c>
      <c r="I101" s="40" t="n">
        <f aca="false">SUM(E101-G101)</f>
        <v>-250836.537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25000</v>
      </c>
      <c r="D102" s="36" t="n">
        <v>112000</v>
      </c>
      <c r="E102" s="37" t="n">
        <f aca="false">SUM(C102+D102)</f>
        <v>137000</v>
      </c>
      <c r="F102" s="38" t="n">
        <f aca="false">IF(OR(E102=0,E$7=0),0,E102/E$7)*100</f>
        <v>0.272631390420091</v>
      </c>
      <c r="G102" s="36" t="n">
        <v>90012.467</v>
      </c>
      <c r="H102" s="39" t="n">
        <f aca="false">IF(OR(G102=0,E102=0),0,G102/E102)*100</f>
        <v>65.7025306569343</v>
      </c>
      <c r="I102" s="40" t="n">
        <f aca="false">SUM(E102-G102)</f>
        <v>46987.533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060000</v>
      </c>
      <c r="D103" s="36" t="n">
        <v>1333000</v>
      </c>
      <c r="E103" s="37" t="n">
        <f aca="false">SUM(C103+D103)</f>
        <v>2393000</v>
      </c>
      <c r="F103" s="38" t="n">
        <f aca="false">IF(OR(E103=0,E$7=0),0,E103/E$7)*100</f>
        <v>4.76209428668086</v>
      </c>
      <c r="G103" s="36" t="n">
        <v>3022765.755</v>
      </c>
      <c r="H103" s="39" t="n">
        <f aca="false">IF(OR(G103=0,E103=0),0,G103/E103)*100</f>
        <v>126.31699770163</v>
      </c>
      <c r="I103" s="40" t="n">
        <f aca="false">SUM(E103-G103)</f>
        <v>-629765.755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000</v>
      </c>
      <c r="D104" s="36" t="n">
        <f aca="false">SUM(D105:D106)</f>
        <v>7000</v>
      </c>
      <c r="E104" s="37" t="n">
        <f aca="false">SUM(C104+D104)</f>
        <v>22000</v>
      </c>
      <c r="F104" s="38" t="n">
        <f aca="false">IF(OR(E104=0,E$7=0),0,E104/E$7)*100</f>
        <v>0.0437802232791387</v>
      </c>
      <c r="G104" s="36" t="n">
        <f aca="false">SUM(G105:G106)</f>
        <v>16267.744</v>
      </c>
      <c r="H104" s="39" t="n">
        <f aca="false">IF(OR(G104=0,E104=0),0,G104/E104)*100</f>
        <v>73.9442909090909</v>
      </c>
      <c r="I104" s="40" t="n">
        <f aca="false">SUM(E104-G104)</f>
        <v>5732.256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3500</v>
      </c>
      <c r="D105" s="36" t="n">
        <v>8500</v>
      </c>
      <c r="E105" s="37" t="n">
        <f aca="false">SUM(C105+D105)</f>
        <v>22000</v>
      </c>
      <c r="F105" s="38" t="n">
        <f aca="false">IF(OR(E105=0,E$7=0),0,E105/E$7)*100</f>
        <v>0.0437802232791387</v>
      </c>
      <c r="G105" s="36" t="n">
        <v>16267.744</v>
      </c>
      <c r="H105" s="39" t="n">
        <f aca="false">IF(OR(G105=0,E105=0),0,G105/E105)*100</f>
        <v>73.9442909090909</v>
      </c>
      <c r="I105" s="40" t="n">
        <f aca="false">SUM(E105-G105)</f>
        <v>5732.256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1500</v>
      </c>
      <c r="D106" s="36" t="n">
        <v>-1500</v>
      </c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1700000</v>
      </c>
      <c r="D107" s="36" t="n">
        <v>-1398000</v>
      </c>
      <c r="E107" s="37" t="n">
        <f aca="false">SUM(C107+D107)</f>
        <v>302000</v>
      </c>
      <c r="F107" s="38" t="n">
        <f aca="false">IF(OR(E107=0,E$7=0),0,E107/E$7)*100</f>
        <v>0.600983065013632</v>
      </c>
      <c r="G107" s="36" t="n">
        <v>5074.167</v>
      </c>
      <c r="H107" s="39" t="n">
        <f aca="false">IF(OR(G107=0,E107=0),0,G107/E107)*100</f>
        <v>1.68018774834437</v>
      </c>
      <c r="I107" s="40" t="n">
        <f aca="false">SUM(E107-G107)</f>
        <v>296925.833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 t="n">
        <v>17000</v>
      </c>
      <c r="E108" s="37" t="n">
        <f aca="false">SUM(C108+D108)</f>
        <v>17000</v>
      </c>
      <c r="F108" s="38" t="n">
        <f aca="false">IF(OR(E108=0,E$7=0),0,E108/E$7)*100</f>
        <v>0.0338301725338799</v>
      </c>
      <c r="G108" s="36"/>
      <c r="H108" s="39" t="n">
        <f aca="false">IF(OR(G108=0,E108=0),0,G108/E108)*100</f>
        <v>0</v>
      </c>
      <c r="I108" s="40" t="n">
        <f aca="false">SUM(E108-G108)</f>
        <v>1700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 t="n">
        <v>295301.407</v>
      </c>
      <c r="H109" s="39" t="n">
        <f aca="false">IF(OR(G109=0,E109=0),0,G109/E109)*100</f>
        <v>0</v>
      </c>
      <c r="I109" s="40" t="n">
        <f aca="false">SUM(E109-G109)</f>
        <v>-295301.407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24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715.375</v>
      </c>
      <c r="H189" s="39" t="n">
        <f aca="false">IF(OR(G189=0,E189=0),0,G189/E189)*100</f>
        <v>0</v>
      </c>
      <c r="I189" s="40" t="n">
        <f aca="false">SUM(E189-G189)</f>
        <v>-715.375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715.375</v>
      </c>
      <c r="H195" s="39" t="n">
        <f aca="false">IF(OR(G195=0,E195=0),0,G195/E195)*100</f>
        <v>0</v>
      </c>
      <c r="I195" s="40" t="n">
        <f aca="false">SUM(E195-G195)</f>
        <v>-715.375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24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0</v>
      </c>
      <c r="D297" s="27" t="n">
        <f aca="false">SUM(D323:D330)+D298+D312+D319</f>
        <v>0</v>
      </c>
      <c r="E297" s="28" t="n">
        <f aca="false">SUM(C297+D297)</f>
        <v>0</v>
      </c>
      <c r="F297" s="29" t="n">
        <f aca="false">IF(OR(E297=0,E$7=0),0,E297/E$7)*100</f>
        <v>0</v>
      </c>
      <c r="G297" s="27" t="n">
        <f aca="false">SUM(G323:G330)+G298+G312+G319</f>
        <v>25115.976</v>
      </c>
      <c r="H297" s="30" t="n">
        <f aca="false">IF(OR(G297=0,E297=0),0,G297/E297)*100</f>
        <v>0</v>
      </c>
      <c r="I297" s="31" t="n">
        <f aca="false">SUM(E297-G297)</f>
        <v>-25115.976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0</v>
      </c>
      <c r="D319" s="36" t="n">
        <f aca="false">SUM(D320:D322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2)</f>
        <v>25115.976</v>
      </c>
      <c r="H319" s="39" t="n">
        <f aca="false">IF(OR(G319=0,E319=0),0,G319/E319)*100</f>
        <v>0</v>
      </c>
      <c r="I319" s="40" t="n">
        <f aca="false">SUM(E319-G319)</f>
        <v>-25115.976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 t="n">
        <v>25115.976</v>
      </c>
      <c r="H322" s="39" t="n">
        <f aca="false">IF(OR(G322=0,E322=0),0,G322/E322)*100</f>
        <v>0</v>
      </c>
      <c r="I322" s="40" t="n">
        <f aca="false">SUM(E322-G322)</f>
        <v>-25115.976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47878000</v>
      </c>
      <c r="D337" s="65" t="n">
        <f aca="false">SUM(D8:D9)</f>
        <v>2373000</v>
      </c>
      <c r="E337" s="66" t="n">
        <f aca="false">SUM(C337+D337)</f>
        <v>50251000</v>
      </c>
      <c r="F337" s="67" t="n">
        <f aca="false">IF(OR(E337=0,E$7=0),0,E337/E$7)*100</f>
        <v>100</v>
      </c>
      <c r="G337" s="65" t="n">
        <f aca="false">SUM(G8:G9)</f>
        <v>38595034.464</v>
      </c>
      <c r="H337" s="68" t="n">
        <f aca="false">IF(OR(G337=0,E337=0),0,G337/E337)*100</f>
        <v>76.8045102863625</v>
      </c>
      <c r="I337" s="69" t="n">
        <f aca="false">SUM(E337-G337)</f>
        <v>11655965.536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44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7476000</v>
      </c>
      <c r="D7" s="19" t="n">
        <f aca="false">SUM(D8:D9)</f>
        <v>0</v>
      </c>
      <c r="E7" s="20" t="n">
        <f aca="false">SUM(C7+D7)</f>
        <v>37476000</v>
      </c>
      <c r="F7" s="21" t="n">
        <f aca="false">IF(OR(E7=0,E$7=0),0,E7/E$7)*100</f>
        <v>100</v>
      </c>
      <c r="G7" s="19" t="n">
        <f aca="false">SUM(G8:G9)</f>
        <v>26092185.9331</v>
      </c>
      <c r="H7" s="22" t="n">
        <f aca="false">IF(OR(G7=0,E7=0),0,G7/E7)*100</f>
        <v>69.6237216701356</v>
      </c>
      <c r="I7" s="23" t="n">
        <f aca="false">SUM(E7-G7)</f>
        <v>11383814.0669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1093964.982</v>
      </c>
      <c r="E8" s="28" t="n">
        <f aca="false">SUM(C8+D8)</f>
        <v>1093964.982</v>
      </c>
      <c r="F8" s="29" t="n">
        <f aca="false">IF(OR(E8=0,E$7=0),0,E8/E$7)*100</f>
        <v>2.91910818123599</v>
      </c>
      <c r="G8" s="27" t="n">
        <v>1093964.982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37476000</v>
      </c>
      <c r="D9" s="27" t="n">
        <f aca="false">SUM(D10+D197+D297)</f>
        <v>-1093964.982</v>
      </c>
      <c r="E9" s="28" t="n">
        <f aca="false">SUM(C9+D9)</f>
        <v>36382035.018</v>
      </c>
      <c r="F9" s="29" t="n">
        <f aca="false">IF(OR(E9=0,E$7=0),0,E9/E$7)*100</f>
        <v>97.080891818764</v>
      </c>
      <c r="G9" s="27" t="n">
        <f aca="false">SUM(G10+G197+G297)</f>
        <v>24998220.9511</v>
      </c>
      <c r="H9" s="30" t="n">
        <f aca="false">IF(OR(G9=0,E9=0),0,G9/E9)*100</f>
        <v>68.7103427247325</v>
      </c>
      <c r="I9" s="31" t="n">
        <f aca="false">SUM(E9-G9)</f>
        <v>11383814.0669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37464000</v>
      </c>
      <c r="D10" s="27" t="n">
        <f aca="false">SUM(D11+D29+D196)</f>
        <v>-1093964.982</v>
      </c>
      <c r="E10" s="28" t="n">
        <f aca="false">SUM(C10+D10)</f>
        <v>36370035.018</v>
      </c>
      <c r="F10" s="29" t="n">
        <f aca="false">IF(OR(E10=0,E$7=0),0,E10/E$7)*100</f>
        <v>97.0488713256484</v>
      </c>
      <c r="G10" s="27" t="n">
        <f aca="false">SUM(G11+G29+G196)</f>
        <v>24949011.1291</v>
      </c>
      <c r="H10" s="30" t="n">
        <f aca="false">IF(OR(G10=0,E10=0),0,G10/E10)*100</f>
        <v>68.5977099465327</v>
      </c>
      <c r="I10" s="31" t="n">
        <f aca="false">SUM(E10-G10)</f>
        <v>11421023.8889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37464000</v>
      </c>
      <c r="D29" s="36" t="n">
        <f aca="false">SUM(D30+D73+D74+D78+D129+D147+D176+D179+D180+D181+D184+D185+D186+D189)</f>
        <v>-1093964.982</v>
      </c>
      <c r="E29" s="37" t="n">
        <f aca="false">SUM(C29+D29)</f>
        <v>36370035.018</v>
      </c>
      <c r="F29" s="38" t="n">
        <f aca="false">IF(OR(E29=0,E$7=0),0,E29/E$7)*100</f>
        <v>97.0488713256484</v>
      </c>
      <c r="G29" s="36" t="n">
        <f aca="false">SUM(G30+G73+G74+G78+G129+G147+G176+G179+G180+G181+G184+G185+G186+G189)</f>
        <v>24949011.1291</v>
      </c>
      <c r="H29" s="39" t="n">
        <f aca="false">IF(OR(G29=0,E29=0),0,G29/E29)*100</f>
        <v>68.5977099465327</v>
      </c>
      <c r="I29" s="40" t="n">
        <f aca="false">SUM(E29-G29)</f>
        <v>11421023.8889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7464000</v>
      </c>
      <c r="D78" s="36" t="n">
        <f aca="false">SUM(D79+D111+D112+D113+D117+D118+D119+D120)</f>
        <v>-1093964.982</v>
      </c>
      <c r="E78" s="37" t="n">
        <f aca="false">SUM(C78+D78)</f>
        <v>36370035.018</v>
      </c>
      <c r="F78" s="38" t="n">
        <f aca="false">IF(OR(E78=0,E$7=0),0,E78/E$7)*100</f>
        <v>97.0488713256484</v>
      </c>
      <c r="G78" s="36" t="n">
        <f aca="false">SUM(G79+G111+G112+G113+G117+G118+G119+G120)</f>
        <v>24910366.0991</v>
      </c>
      <c r="H78" s="39" t="n">
        <f aca="false">IF(OR(G78=0,E78=0),0,G78/E78)*100</f>
        <v>68.4914548110045</v>
      </c>
      <c r="I78" s="40" t="n">
        <f aca="false">SUM(E78-G78)</f>
        <v>11459668.9189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5085000</v>
      </c>
      <c r="D79" s="36" t="n">
        <f aca="false">SUM(D80:D100)+D110-D89-D92</f>
        <v>-1448957.982</v>
      </c>
      <c r="E79" s="37" t="n">
        <f aca="false">SUM(C79+D79)</f>
        <v>33636042.018</v>
      </c>
      <c r="F79" s="38" t="n">
        <f aca="false">IF(OR(E79=0,E$7=0),0,E79/E$7)*100</f>
        <v>89.7535543227666</v>
      </c>
      <c r="G79" s="36" t="n">
        <f aca="false">SUM(G80:G100)+G110-G89-G92</f>
        <v>24694486.0991</v>
      </c>
      <c r="H79" s="39" t="n">
        <f aca="false">IF(OR(G79=0,E79=0),0,G79/E79)*100</f>
        <v>73.4167417375831</v>
      </c>
      <c r="I79" s="40" t="n">
        <f aca="false">SUM(E79-G79)</f>
        <v>8941555.9189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107602</v>
      </c>
      <c r="D80" s="36" t="n">
        <v>1251643.883</v>
      </c>
      <c r="E80" s="37" t="n">
        <f aca="false">SUM(C80+D80)</f>
        <v>2359245.883</v>
      </c>
      <c r="F80" s="38" t="n">
        <f aca="false">IF(OR(E80=0,E$7=0),0,E80/E$7)*100</f>
        <v>6.29535137954958</v>
      </c>
      <c r="G80" s="36" t="n">
        <v>2774644.8</v>
      </c>
      <c r="H80" s="39" t="n">
        <f aca="false">IF(OR(G80=0,E80=0),0,G80/E80)*100</f>
        <v>117.607275273563</v>
      </c>
      <c r="I80" s="40" t="n">
        <f aca="false">SUM(E80-G80)</f>
        <v>-415398.917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1568000</v>
      </c>
      <c r="D81" s="36"/>
      <c r="E81" s="37" t="n">
        <f aca="false">SUM(C81+D81)</f>
        <v>11568000</v>
      </c>
      <c r="F81" s="38" t="n">
        <f aca="false">IF(OR(E81=0,E$7=0),0,E81/E$7)*100</f>
        <v>30.8677553634326</v>
      </c>
      <c r="G81" s="36" t="n">
        <v>7110866.329</v>
      </c>
      <c r="H81" s="39" t="n">
        <f aca="false">IF(OR(G81=0,E81=0),0,G81/E81)*100</f>
        <v>61.4701446144537</v>
      </c>
      <c r="I81" s="40" t="n">
        <f aca="false">SUM(E81-G81)</f>
        <v>4457133.671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330000</v>
      </c>
      <c r="D82" s="36"/>
      <c r="E82" s="37" t="n">
        <f aca="false">SUM(C82+D82)</f>
        <v>330000</v>
      </c>
      <c r="F82" s="38" t="n">
        <f aca="false">IF(OR(E82=0,E$7=0),0,E82/E$7)*100</f>
        <v>0.880563560678835</v>
      </c>
      <c r="G82" s="36" t="n">
        <v>226572.95</v>
      </c>
      <c r="H82" s="39" t="n">
        <f aca="false">IF(OR(G82=0,E82=0),0,G82/E82)*100</f>
        <v>68.6584696969697</v>
      </c>
      <c r="I82" s="40" t="n">
        <f aca="false">SUM(E82-G82)</f>
        <v>103427.05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2178398</v>
      </c>
      <c r="D84" s="36"/>
      <c r="E84" s="37" t="n">
        <f aca="false">SUM(C84+D84)</f>
        <v>2178398</v>
      </c>
      <c r="F84" s="38" t="n">
        <f aca="false">IF(OR(E84=0,E$7=0),0,E84/E$7)*100</f>
        <v>5.81278151350197</v>
      </c>
      <c r="G84" s="36" t="n">
        <v>1361498.75</v>
      </c>
      <c r="H84" s="39" t="n">
        <f aca="false">IF(OR(G84=0,E84=0),0,G84/E84)*100</f>
        <v>62.5</v>
      </c>
      <c r="I84" s="40" t="n">
        <f aca="false">SUM(E84-G84)</f>
        <v>816899.25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143000</v>
      </c>
      <c r="D85" s="36" t="n">
        <v>136822.503</v>
      </c>
      <c r="E85" s="37" t="n">
        <f aca="false">SUM(C85+D85)</f>
        <v>279822.503</v>
      </c>
      <c r="F85" s="38" t="n">
        <f aca="false">IF(OR(E85=0,E$7=0),0,E85/E$7)*100</f>
        <v>0.746671210908315</v>
      </c>
      <c r="G85" s="36" t="n">
        <v>341085.942</v>
      </c>
      <c r="H85" s="39" t="n">
        <f aca="false">IF(OR(G85=0,E85=0),0,G85/E85)*100</f>
        <v>121.893678436577</v>
      </c>
      <c r="I85" s="40" t="n">
        <f aca="false">SUM(E85-G85)</f>
        <v>-61263.439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494000</v>
      </c>
      <c r="D86" s="36" t="n">
        <v>-1300000</v>
      </c>
      <c r="E86" s="37" t="n">
        <f aca="false">SUM(C86+D86)</f>
        <v>194000</v>
      </c>
      <c r="F86" s="38" t="n">
        <f aca="false">IF(OR(E86=0,E$7=0),0,E86/E$7)*100</f>
        <v>0.517664638702103</v>
      </c>
      <c r="G86" s="36" t="n">
        <v>62218.702</v>
      </c>
      <c r="H86" s="39" t="n">
        <f aca="false">IF(OR(G86=0,E86=0),0,G86/E86)*100</f>
        <v>32.0714958762887</v>
      </c>
      <c r="I86" s="40" t="n">
        <f aca="false">SUM(E86-G86)</f>
        <v>131781.298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5022303</v>
      </c>
      <c r="D87" s="36" t="n">
        <v>-4607711.703</v>
      </c>
      <c r="E87" s="37" t="n">
        <f aca="false">SUM(C87+D87)</f>
        <v>10414591.297</v>
      </c>
      <c r="F87" s="38" t="n">
        <f aca="false">IF(OR(E87=0,E$7=0),0,E87/E$7)*100</f>
        <v>27.7900290772761</v>
      </c>
      <c r="G87" s="36" t="n">
        <v>7758232.057</v>
      </c>
      <c r="H87" s="39" t="n">
        <f aca="false">IF(OR(G87=0,E87=0),0,G87/E87)*100</f>
        <v>74.4938695696567</v>
      </c>
      <c r="I87" s="40" t="n">
        <f aca="false">SUM(E87-G87)</f>
        <v>2656359.24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498488</v>
      </c>
      <c r="D88" s="36"/>
      <c r="E88" s="37" t="n">
        <f aca="false">SUM(C88+D88)</f>
        <v>498488</v>
      </c>
      <c r="F88" s="38" t="n">
        <f aca="false">IF(OR(E88=0,E$7=0),0,E88/E$7)*100</f>
        <v>1.33015263101718</v>
      </c>
      <c r="G88" s="36" t="n">
        <v>100963.427</v>
      </c>
      <c r="H88" s="39" t="n">
        <f aca="false">IF(OR(G88=0,E88=0),0,G88/E88)*100</f>
        <v>20.2539332942819</v>
      </c>
      <c r="I88" s="40" t="n">
        <f aca="false">SUM(E88-G88)</f>
        <v>397524.573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11520</v>
      </c>
      <c r="D89" s="36" t="n">
        <f aca="false">SUM(D90:D91)</f>
        <v>0</v>
      </c>
      <c r="E89" s="37" t="n">
        <f aca="false">SUM(C89+D89)</f>
        <v>11520</v>
      </c>
      <c r="F89" s="38" t="n">
        <f aca="false">IF(OR(E89=0,E$7=0),0,E89/E$7)*100</f>
        <v>0.0307396733909702</v>
      </c>
      <c r="G89" s="36" t="n">
        <f aca="false">SUM(G90:G91)</f>
        <v>5386.665</v>
      </c>
      <c r="H89" s="39" t="n">
        <f aca="false">IF(OR(G89=0,E89=0),0,G89/E89)*100</f>
        <v>46.7592447916667</v>
      </c>
      <c r="I89" s="40" t="n">
        <f aca="false">SUM(E89-G89)</f>
        <v>6133.335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9520</v>
      </c>
      <c r="D90" s="36"/>
      <c r="E90" s="37" t="n">
        <f aca="false">SUM(C90+D90)</f>
        <v>9520</v>
      </c>
      <c r="F90" s="38" t="n">
        <f aca="false">IF(OR(E90=0,E$7=0),0,E90/E$7)*100</f>
        <v>0.0254029245383712</v>
      </c>
      <c r="G90" s="36" t="n">
        <v>5386.665</v>
      </c>
      <c r="H90" s="39" t="n">
        <f aca="false">IF(OR(G90=0,E90=0),0,G90/E90)*100</f>
        <v>56.5826155462185</v>
      </c>
      <c r="I90" s="40" t="n">
        <f aca="false">SUM(E90-G90)</f>
        <v>4133.335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2000</v>
      </c>
      <c r="D91" s="36"/>
      <c r="E91" s="37" t="n">
        <f aca="false">SUM(C91+D91)</f>
        <v>2000</v>
      </c>
      <c r="F91" s="38" t="n">
        <f aca="false">IF(OR(E91=0,E$7=0),0,E91/E$7)*100</f>
        <v>0.005336748852599</v>
      </c>
      <c r="G91" s="36"/>
      <c r="H91" s="39" t="n">
        <f aca="false">IF(OR(G91=0,E91=0),0,G91/E91)*100</f>
        <v>0</v>
      </c>
      <c r="I91" s="40" t="n">
        <f aca="false">SUM(E91-G91)</f>
        <v>2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336000</v>
      </c>
      <c r="D92" s="36" t="n">
        <f aca="false">SUM(D93:D94)</f>
        <v>0</v>
      </c>
      <c r="E92" s="37" t="n">
        <f aca="false">SUM(C92+D92)</f>
        <v>336000</v>
      </c>
      <c r="F92" s="38" t="n">
        <f aca="false">IF(OR(E92=0,E$7=0),0,E92/E$7)*100</f>
        <v>0.896573807236632</v>
      </c>
      <c r="G92" s="36" t="n">
        <f aca="false">SUM(G93:G94)</f>
        <v>192586.133</v>
      </c>
      <c r="H92" s="39" t="n">
        <f aca="false">IF(OR(G92=0,E92=0),0,G92/E92)*100</f>
        <v>57.3173014880952</v>
      </c>
      <c r="I92" s="40" t="n">
        <f aca="false">SUM(E92-G92)</f>
        <v>143413.867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336000</v>
      </c>
      <c r="D93" s="36"/>
      <c r="E93" s="37" t="n">
        <f aca="false">SUM(C93+D93)</f>
        <v>336000</v>
      </c>
      <c r="F93" s="38" t="n">
        <f aca="false">IF(OR(E93=0,E$7=0),0,E93/E$7)*100</f>
        <v>0.896573807236632</v>
      </c>
      <c r="G93" s="36" t="n">
        <v>192586.133</v>
      </c>
      <c r="H93" s="39" t="n">
        <f aca="false">IF(OR(G93=0,E93=0),0,G93/E93)*100</f>
        <v>57.3173014880952</v>
      </c>
      <c r="I93" s="40" t="n">
        <f aca="false">SUM(E93-G93)</f>
        <v>143413.867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 t="n">
        <v>34263.7561</v>
      </c>
      <c r="H95" s="39" t="n">
        <f aca="false">IF(OR(G95=0,E95=0),0,G95/E95)*100</f>
        <v>0</v>
      </c>
      <c r="I95" s="40" t="n">
        <f aca="false">SUM(E95-G95)</f>
        <v>-34263.7561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90480</v>
      </c>
      <c r="D96" s="36"/>
      <c r="E96" s="37" t="n">
        <f aca="false">SUM(C96+D96)</f>
        <v>90480</v>
      </c>
      <c r="F96" s="38" t="n">
        <f aca="false">IF(OR(E96=0,E$7=0),0,E96/E$7)*100</f>
        <v>0.241434518091579</v>
      </c>
      <c r="G96" s="36" t="n">
        <v>39505.869</v>
      </c>
      <c r="H96" s="39" t="n">
        <f aca="false">IF(OR(G96=0,E96=0),0,G96/E96)*100</f>
        <v>43.6625431034483</v>
      </c>
      <c r="I96" s="40" t="n">
        <f aca="false">SUM(E96-G96)</f>
        <v>50974.131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/>
      <c r="D97" s="36" t="n">
        <v>1295396.73</v>
      </c>
      <c r="E97" s="37" t="n">
        <f aca="false">SUM(C97+D97)</f>
        <v>1295396.73</v>
      </c>
      <c r="F97" s="38" t="n">
        <f aca="false">IF(OR(E97=0,E$7=0),0,E97/E$7)*100</f>
        <v>3.456603506244</v>
      </c>
      <c r="G97" s="36" t="n">
        <v>560379.909</v>
      </c>
      <c r="H97" s="39" t="n">
        <f aca="false">IF(OR(G97=0,E97=0),0,G97/E97)*100</f>
        <v>43.2593271252121</v>
      </c>
      <c r="I97" s="40" t="n">
        <f aca="false">SUM(E97-G97)</f>
        <v>735016.821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/>
      <c r="D99" s="36"/>
      <c r="E99" s="37" t="n">
        <f aca="false">SUM(C99+D99)</f>
        <v>0</v>
      </c>
      <c r="F99" s="38" t="n">
        <f aca="false">IF(OR(E99=0,E$7=0),0,E99/E$7)*100</f>
        <v>0</v>
      </c>
      <c r="G99" s="36" t="n">
        <v>619.814</v>
      </c>
      <c r="H99" s="39" t="n">
        <f aca="false">IF(OR(G99=0,E99=0),0,G99/E99)*100</f>
        <v>0</v>
      </c>
      <c r="I99" s="40" t="n">
        <f aca="false">SUM(E99-G99)</f>
        <v>-619.814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305209</v>
      </c>
      <c r="D100" s="36" t="n">
        <f aca="false">SUM(D101:D109)-D104</f>
        <v>1774890.605</v>
      </c>
      <c r="E100" s="37" t="n">
        <f aca="false">SUM(C100+D100)</f>
        <v>4080099.605</v>
      </c>
      <c r="F100" s="38" t="n">
        <f aca="false">IF(OR(E100=0,E$7=0),0,E100/E$7)*100</f>
        <v>10.8872334427367</v>
      </c>
      <c r="G100" s="36" t="n">
        <f aca="false">SUM(G101:G109)-G104</f>
        <v>4125660.996</v>
      </c>
      <c r="H100" s="39" t="n">
        <f aca="false">IF(OR(G100=0,E100=0),0,G100/E100)*100</f>
        <v>101.116673498465</v>
      </c>
      <c r="I100" s="40" t="n">
        <f aca="false">SUM(E100-G100)</f>
        <v>-45561.3909999998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977425</v>
      </c>
      <c r="D101" s="36" t="n">
        <v>1535806.434</v>
      </c>
      <c r="E101" s="37" t="n">
        <f aca="false">SUM(C101+D101)</f>
        <v>2513231.434</v>
      </c>
      <c r="F101" s="38" t="n">
        <f aca="false">IF(OR(E101=0,E$7=0),0,E101/E$7)*100</f>
        <v>6.70624248585762</v>
      </c>
      <c r="G101" s="36" t="n">
        <v>2739109.831</v>
      </c>
      <c r="H101" s="39" t="n">
        <f aca="false">IF(OR(G101=0,E101=0),0,G101/E101)*100</f>
        <v>108.987568512164</v>
      </c>
      <c r="I101" s="40" t="n">
        <f aca="false">SUM(E101-G101)</f>
        <v>-225878.397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57318</v>
      </c>
      <c r="D102" s="36"/>
      <c r="E102" s="37" t="n">
        <f aca="false">SUM(C102+D102)</f>
        <v>57318</v>
      </c>
      <c r="F102" s="38" t="n">
        <f aca="false">IF(OR(E102=0,E$7=0),0,E102/E$7)*100</f>
        <v>0.152945885366635</v>
      </c>
      <c r="G102" s="36" t="n">
        <v>31614.169</v>
      </c>
      <c r="H102" s="39" t="n">
        <f aca="false">IF(OR(G102=0,E102=0),0,G102/E102)*100</f>
        <v>55.1557433964898</v>
      </c>
      <c r="I102" s="40" t="n">
        <f aca="false">SUM(E102-G102)</f>
        <v>25703.831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250000</v>
      </c>
      <c r="D103" s="36" t="n">
        <v>153528.921</v>
      </c>
      <c r="E103" s="37" t="n">
        <f aca="false">SUM(C103+D103)</f>
        <v>1403528.921</v>
      </c>
      <c r="F103" s="38" t="n">
        <f aca="false">IF(OR(E103=0,E$7=0),0,E103/E$7)*100</f>
        <v>3.74514067936813</v>
      </c>
      <c r="G103" s="36" t="n">
        <v>1277063.347</v>
      </c>
      <c r="H103" s="39" t="n">
        <f aca="false">IF(OR(G103=0,E103=0),0,G103/E103)*100</f>
        <v>90.989457209767</v>
      </c>
      <c r="I103" s="40" t="n">
        <f aca="false">SUM(E103-G103)</f>
        <v>126465.574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6823</v>
      </c>
      <c r="D104" s="36" t="n">
        <f aca="false">SUM(D105:D106)</f>
        <v>0</v>
      </c>
      <c r="E104" s="37" t="n">
        <f aca="false">SUM(C104+D104)</f>
        <v>6823</v>
      </c>
      <c r="F104" s="38" t="n">
        <f aca="false">IF(OR(E104=0,E$7=0),0,E104/E$7)*100</f>
        <v>0.0182063187106415</v>
      </c>
      <c r="G104" s="36" t="n">
        <f aca="false">SUM(G105:G106)</f>
        <v>4937.501</v>
      </c>
      <c r="H104" s="39" t="n">
        <f aca="false">IF(OR(G104=0,E104=0),0,G104/E104)*100</f>
        <v>72.3655430162685</v>
      </c>
      <c r="I104" s="40" t="n">
        <f aca="false">SUM(E104-G104)</f>
        <v>1885.499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6323</v>
      </c>
      <c r="D105" s="36"/>
      <c r="E105" s="37" t="n">
        <f aca="false">SUM(C105+D105)</f>
        <v>6323</v>
      </c>
      <c r="F105" s="38" t="n">
        <f aca="false">IF(OR(E105=0,E$7=0),0,E105/E$7)*100</f>
        <v>0.0168721314974917</v>
      </c>
      <c r="G105" s="36" t="n">
        <v>4685.701</v>
      </c>
      <c r="H105" s="39" t="n">
        <f aca="false">IF(OR(G105=0,E105=0),0,G105/E105)*100</f>
        <v>74.1056618693658</v>
      </c>
      <c r="I105" s="40" t="n">
        <f aca="false">SUM(E105-G105)</f>
        <v>1637.299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500</v>
      </c>
      <c r="D106" s="36"/>
      <c r="E106" s="37" t="n">
        <f aca="false">SUM(C106+D106)</f>
        <v>500</v>
      </c>
      <c r="F106" s="38" t="n">
        <f aca="false">IF(OR(E106=0,E$7=0),0,E106/E$7)*100</f>
        <v>0.00133418721314975</v>
      </c>
      <c r="G106" s="36" t="n">
        <v>251.8</v>
      </c>
      <c r="H106" s="39" t="n">
        <f aca="false">IF(OR(G106=0,E106=0),0,G106/E106)*100</f>
        <v>50.36</v>
      </c>
      <c r="I106" s="40" t="n">
        <f aca="false">SUM(E106-G106)</f>
        <v>248.2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 t="n">
        <v>85555.25</v>
      </c>
      <c r="E107" s="37" t="n">
        <f aca="false">SUM(C107+D107)</f>
        <v>85555.25</v>
      </c>
      <c r="F107" s="38" t="n">
        <f aca="false">IF(OR(E107=0,E$7=0),0,E107/E$7)*100</f>
        <v>0.22829344113566</v>
      </c>
      <c r="G107" s="36" t="n">
        <v>50850.557</v>
      </c>
      <c r="H107" s="39" t="n">
        <f aca="false">IF(OR(G107=0,E107=0),0,G107/E107)*100</f>
        <v>59.4359282451983</v>
      </c>
      <c r="I107" s="40" t="n">
        <f aca="false">SUM(E107-G107)</f>
        <v>34704.693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8000</v>
      </c>
      <c r="D108" s="36"/>
      <c r="E108" s="37" t="n">
        <f aca="false">SUM(C108+D108)</f>
        <v>8000</v>
      </c>
      <c r="F108" s="38" t="n">
        <f aca="false">IF(OR(E108=0,E$7=0),0,E108/E$7)*100</f>
        <v>0.021346995410396</v>
      </c>
      <c r="G108" s="36" t="n">
        <v>3193.287</v>
      </c>
      <c r="H108" s="39" t="n">
        <f aca="false">IF(OR(G108=0,E108=0),0,G108/E108)*100</f>
        <v>39.9160875</v>
      </c>
      <c r="I108" s="40" t="n">
        <f aca="false">SUM(E108-G108)</f>
        <v>4806.713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5643</v>
      </c>
      <c r="D109" s="36"/>
      <c r="E109" s="37" t="n">
        <f aca="false">SUM(C109+D109)</f>
        <v>5643</v>
      </c>
      <c r="F109" s="38" t="n">
        <f aca="false">IF(OR(E109=0,E$7=0),0,E109/E$7)*100</f>
        <v>0.0150576368876081</v>
      </c>
      <c r="G109" s="36" t="n">
        <v>18892.304</v>
      </c>
      <c r="H109" s="39" t="n">
        <f aca="false">IF(OR(G109=0,E109=0),0,G109/E109)*100</f>
        <v>334.791848307638</v>
      </c>
      <c r="I109" s="40" t="n">
        <f aca="false">SUM(E109-G109)</f>
        <v>-13249.304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2379000</v>
      </c>
      <c r="D120" s="36" t="n">
        <f aca="false">SUM(D121+D128)</f>
        <v>354993</v>
      </c>
      <c r="E120" s="37" t="n">
        <f aca="false">SUM(C120+D120)</f>
        <v>2733993</v>
      </c>
      <c r="F120" s="38" t="n">
        <f aca="false">IF(OR(E120=0,E$7=0),0,E120/E$7)*100</f>
        <v>7.29531700288185</v>
      </c>
      <c r="G120" s="36" t="n">
        <f aca="false">SUM(G121+G128)</f>
        <v>215880</v>
      </c>
      <c r="H120" s="39" t="n">
        <f aca="false">IF(OR(G120=0,E120=0),0,G120/E120)*100</f>
        <v>7.8961431137534</v>
      </c>
      <c r="I120" s="40" t="n">
        <f aca="false">SUM(E120-G120)</f>
        <v>2518113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2379000</v>
      </c>
      <c r="D121" s="36" t="n">
        <f aca="false">SUM(D122:D127)</f>
        <v>354993</v>
      </c>
      <c r="E121" s="37" t="n">
        <f aca="false">SUM(C121+D121)</f>
        <v>2733993</v>
      </c>
      <c r="F121" s="38" t="n">
        <f aca="false">IF(OR(E121=0,E$7=0),0,E121/E$7)*100</f>
        <v>7.29531700288185</v>
      </c>
      <c r="G121" s="36" t="n">
        <f aca="false">SUM(G122:G127)</f>
        <v>215880</v>
      </c>
      <c r="H121" s="39" t="n">
        <f aca="false">IF(OR(G121=0,E121=0),0,G121/E121)*100</f>
        <v>7.8961431137534</v>
      </c>
      <c r="I121" s="40" t="n">
        <f aca="false">SUM(E121-G121)</f>
        <v>2518113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2379000</v>
      </c>
      <c r="D125" s="36" t="n">
        <v>354993</v>
      </c>
      <c r="E125" s="37" t="n">
        <f aca="false">SUM(C125+D125)</f>
        <v>2733993</v>
      </c>
      <c r="F125" s="38" t="n">
        <f aca="false">IF(OR(E125=0,E$7=0),0,E125/E$7)*100</f>
        <v>7.29531700288185</v>
      </c>
      <c r="G125" s="36" t="n">
        <v>215880</v>
      </c>
      <c r="H125" s="39" t="n">
        <f aca="false">IF(OR(G125=0,E125=0),0,G125/E125)*100</f>
        <v>7.8961431137534</v>
      </c>
      <c r="I125" s="40" t="n">
        <f aca="false">SUM(E125-G125)</f>
        <v>2518113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38645.03</v>
      </c>
      <c r="H189" s="39" t="n">
        <f aca="false">IF(OR(G189=0,E189=0),0,G189/E189)*100</f>
        <v>0</v>
      </c>
      <c r="I189" s="40" t="n">
        <f aca="false">SUM(E189-G189)</f>
        <v>-38645.03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38645.03</v>
      </c>
      <c r="H195" s="39" t="n">
        <f aca="false">IF(OR(G195=0,E195=0),0,G195/E195)*100</f>
        <v>0</v>
      </c>
      <c r="I195" s="40" t="n">
        <f aca="false">SUM(E195-G195)</f>
        <v>-38645.03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12000</v>
      </c>
      <c r="D297" s="27" t="n">
        <f aca="false">SUM(D323:D330)+D298+D312+D319</f>
        <v>0</v>
      </c>
      <c r="E297" s="28" t="n">
        <f aca="false">SUM(C297+D297)</f>
        <v>12000</v>
      </c>
      <c r="F297" s="29" t="n">
        <f aca="false">IF(OR(E297=0,E$7=0),0,E297/E$7)*100</f>
        <v>0.032020493115594</v>
      </c>
      <c r="G297" s="27" t="n">
        <f aca="false">SUM(G323:G330)+G298+G312+G319</f>
        <v>49209.822</v>
      </c>
      <c r="H297" s="30" t="n">
        <f aca="false">IF(OR(G297=0,E297=0),0,G297/E297)*100</f>
        <v>410.08185</v>
      </c>
      <c r="I297" s="31" t="n">
        <f aca="false">SUM(E297-G297)</f>
        <v>-37209.822</v>
      </c>
      <c r="K297" s="24"/>
      <c r="L297" s="24"/>
    </row>
    <row r="298" customFormat="false" ht="12.75" hidden="fals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11189.778</v>
      </c>
      <c r="H298" s="39" t="n">
        <f aca="false">IF(OR(G298=0,E298=0),0,G298/E298)*100</f>
        <v>0</v>
      </c>
      <c r="I298" s="40" t="n">
        <f aca="false">SUM(E298-G298)</f>
        <v>-11189.778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 t="n">
        <v>11189.778</v>
      </c>
      <c r="H300" s="39" t="n">
        <f aca="false">IF(OR(G300=0,E300=0),0,G300/E300)*100</f>
        <v>0</v>
      </c>
      <c r="I300" s="40" t="n">
        <f aca="false">SUM(E300-G300)</f>
        <v>-11189.778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12000</v>
      </c>
      <c r="D319" s="36" t="n">
        <f aca="false">SUM(D320:D322)</f>
        <v>0</v>
      </c>
      <c r="E319" s="37" t="n">
        <f aca="false">SUM(C319+D319)</f>
        <v>12000</v>
      </c>
      <c r="F319" s="38" t="n">
        <f aca="false">IF(OR(E319=0,E$7=0),0,E319/E$7)*100</f>
        <v>0.032020493115594</v>
      </c>
      <c r="G319" s="36" t="n">
        <f aca="false">SUM(G320:G322)</f>
        <v>38020.044</v>
      </c>
      <c r="H319" s="39" t="n">
        <f aca="false">IF(OR(G319=0,E319=0),0,G319/E319)*100</f>
        <v>316.8337</v>
      </c>
      <c r="I319" s="40" t="n">
        <f aca="false">SUM(E319-G319)</f>
        <v>-26020.044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12000</v>
      </c>
      <c r="D322" s="36"/>
      <c r="E322" s="37" t="n">
        <f aca="false">SUM(C322+D322)</f>
        <v>12000</v>
      </c>
      <c r="F322" s="38" t="n">
        <f aca="false">IF(OR(E322=0,E$7=0),0,E322/E$7)*100</f>
        <v>0.032020493115594</v>
      </c>
      <c r="G322" s="36" t="n">
        <v>38020.044</v>
      </c>
      <c r="H322" s="39" t="n">
        <f aca="false">IF(OR(G322=0,E322=0),0,G322/E322)*100</f>
        <v>316.8337</v>
      </c>
      <c r="I322" s="40" t="n">
        <f aca="false">SUM(E322-G322)</f>
        <v>-26020.044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37476000</v>
      </c>
      <c r="D337" s="65" t="n">
        <f aca="false">SUM(D8:D9)</f>
        <v>0</v>
      </c>
      <c r="E337" s="66" t="n">
        <f aca="false">SUM(C337+D337)</f>
        <v>37476000</v>
      </c>
      <c r="F337" s="67" t="n">
        <f aca="false">IF(OR(E337=0,E$7=0),0,E337/E$7)*100</f>
        <v>100</v>
      </c>
      <c r="G337" s="65" t="n">
        <f aca="false">SUM(G8:G9)</f>
        <v>26092185.9331</v>
      </c>
      <c r="H337" s="68" t="n">
        <f aca="false">IF(OR(G337=0,E337=0),0,G337/E337)*100</f>
        <v>69.6237216701356</v>
      </c>
      <c r="I337" s="69" t="n">
        <f aca="false">SUM(E337-G337)</f>
        <v>11383814.0669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5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77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6.32"/>
    <col collapsed="false" customWidth="true" hidden="false" outlineLevel="0" max="9" min="9" style="1" width="10.65"/>
    <col collapsed="false" customWidth="true" hidden="false" outlineLevel="0" max="10" min="10" style="1" width="3.65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189296000.267</v>
      </c>
      <c r="D7" s="73" t="n">
        <f aca="false">SUM(D8:D9)</f>
        <v>85450417.07</v>
      </c>
      <c r="E7" s="20" t="n">
        <f aca="false">SUM(C7+D7)</f>
        <v>1274746417.337</v>
      </c>
      <c r="F7" s="21" t="n">
        <f aca="false">IF(OR(E7=0,E$7=0),0,E7/E$7)*100</f>
        <v>100</v>
      </c>
      <c r="G7" s="73" t="n">
        <f aca="false">SUM(G8:G9)</f>
        <v>826806332.771</v>
      </c>
      <c r="H7" s="22" t="n">
        <f aca="false">IF(OR(G7=0,E7=0),0,G7/E7)*100</f>
        <v>64.860455501278</v>
      </c>
      <c r="I7" s="23" t="n">
        <f aca="false">SUM(E7-G7)</f>
        <v>447940084.566</v>
      </c>
      <c r="K7" s="36" t="n">
        <f aca="false">SUM(vic!C7+tun!C7+ken!C7+sim!C7+cla!C7+bos!C7+eng!C7+fon!C7+mei!C7+bla!C7+cha!C7+sub!C7+tuj!C7+usa!C7+usm!C7+naz!C7+pab!C7+cri!C7+vis!C7+cen!C7+sur!C7+raf!C7)</f>
        <v>1189296000.267</v>
      </c>
      <c r="L7" s="24" t="n">
        <f aca="false">+C7-K7</f>
        <v>0</v>
      </c>
    </row>
    <row r="8" customFormat="false" ht="12.75" hidden="false" customHeight="false" outlineLevel="0" collapsed="false">
      <c r="A8" s="25"/>
      <c r="B8" s="26" t="s">
        <v>20</v>
      </c>
      <c r="C8" s="27" t="n">
        <f aca="false">SUM(vic!C8+tun!C8+ken!C8+sim!C8+cla!C8+bos!C8+eng!C8+fon!C8+mei!C8+bla!C8+cha!C8+sub!C8+tuj!C8+usa!C8+usm!C8+naz!C8+pab!C8+cri!C8+vis!C8+cen!C8+sur!C8+raf!C8)</f>
        <v>0</v>
      </c>
      <c r="D8" s="74" t="n">
        <f aca="false">SUM(vic!D8+tun!D8+ken!D8+sim!D8+cla!D8+bos!D8+eng!D8+fon!D8+mei!D8+bla!D8+cha!D8+sub!D8+tuj!D8+usa!D8+usm!D8+naz!D8+pab!D8+cri!D8+vis!D8+cen!D8+sur!D8+raf!D8)</f>
        <v>51676475.913</v>
      </c>
      <c r="E8" s="28" t="n">
        <f aca="false">SUM(C8+D8)</f>
        <v>51676475.913</v>
      </c>
      <c r="F8" s="29" t="n">
        <f aca="false">IF(OR(E8=0,E$7=0),0,E8/E$7)*100</f>
        <v>4.05386320056929</v>
      </c>
      <c r="G8" s="74" t="n">
        <f aca="false">SUM(vic!G8+tun!G8+ken!G8+sim!G8+cla!G8+bos!G8+eng!G8+fon!G8+mei!G8+bla!G8+cha!G8+sub!G8+tuj!G8+usa!G8+usm!G8+naz!G8+pab!G8+cri!G8+vis!G8+cen!G8+sur!G8+raf!G8)</f>
        <v>51676475.913</v>
      </c>
      <c r="H8" s="30" t="n">
        <f aca="false">IF(OR(G8=0,E8=0),0,G8/E8)*100</f>
        <v>100</v>
      </c>
      <c r="I8" s="31" t="n">
        <f aca="false">SUM(E8-G8)</f>
        <v>0</v>
      </c>
      <c r="K8" s="36" t="n">
        <f aca="false">SUM(vic!C8+tun!C8+ken!C8+sim!C8+cla!C8+bos!C8+eng!C8+fon!C8+mei!C8+bla!C8+cha!C8+sub!C8+tuj!C8+usa!C8+usm!C8+naz!C8+pab!C8+cri!C8+vis!C8+cen!C8+sur!C8+raf!C8)</f>
        <v>0</v>
      </c>
      <c r="L8" s="24" t="n">
        <f aca="false">+C8-K8</f>
        <v>0</v>
      </c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1189296000.267</v>
      </c>
      <c r="D9" s="74" t="n">
        <f aca="false">SUM(D10+D197+D297)</f>
        <v>33773941.157</v>
      </c>
      <c r="E9" s="28" t="n">
        <f aca="false">SUM(C9+D9)</f>
        <v>1223069941.424</v>
      </c>
      <c r="F9" s="29" t="n">
        <f aca="false">IF(OR(E9=0,E$7=0),0,E9/E$7)*100</f>
        <v>95.9461367994307</v>
      </c>
      <c r="G9" s="74" t="n">
        <f aca="false">SUM(G10+G197+G297)</f>
        <v>775129856.858</v>
      </c>
      <c r="H9" s="30" t="n">
        <f aca="false">IF(OR(G9=0,E9=0),0,G9/E9)*100</f>
        <v>63.3757588675206</v>
      </c>
      <c r="I9" s="31" t="n">
        <f aca="false">SUM(E9-G9)</f>
        <v>447940084.566</v>
      </c>
      <c r="K9" s="36" t="n">
        <f aca="false">SUM(vic!C9+tun!C9+ken!C9+sim!C9+cla!C9+bos!C9+eng!C9+fon!C9+mei!C9+bla!C9+cha!C9+sub!C9+tuj!C9+usa!C9+usm!C9+naz!C9+pab!C9+cri!C9+vis!C9+cen!C9+sur!C9+raf!C9)</f>
        <v>1189296000.267</v>
      </c>
      <c r="L9" s="24" t="n">
        <f aca="false">+C9-K9</f>
        <v>0</v>
      </c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1186079000.267</v>
      </c>
      <c r="D10" s="74" t="n">
        <f aca="false">SUM(D11+D29+D196)</f>
        <v>33339957.746</v>
      </c>
      <c r="E10" s="28" t="n">
        <f aca="false">SUM(C10+D10)</f>
        <v>1219418958.013</v>
      </c>
      <c r="F10" s="29" t="n">
        <f aca="false">IF(OR(E10=0,E$7=0),0,E10/E$7)*100</f>
        <v>95.659728196014</v>
      </c>
      <c r="G10" s="74" t="n">
        <f aca="false">SUM(G11+G29+G196)</f>
        <v>772915924.1101</v>
      </c>
      <c r="H10" s="30" t="n">
        <f aca="false">IF(OR(G10=0,E10=0),0,G10/E10)*100</f>
        <v>63.3839517608894</v>
      </c>
      <c r="I10" s="31" t="n">
        <f aca="false">SUM(E10-G10)</f>
        <v>446503033.9029</v>
      </c>
      <c r="K10" s="36" t="n">
        <f aca="false">SUM(vic!C10+tun!C10+ken!C10+sim!C10+cla!C10+bos!C10+eng!C10+fon!C10+mei!C10+bla!C10+cha!C10+sub!C10+tuj!C10+usa!C10+usm!C10+naz!C10+pab!C10+cri!C10+vis!C10+cen!C10+sur!C10+raf!C10)</f>
        <v>1186079000.267</v>
      </c>
      <c r="L10" s="24" t="n">
        <f aca="false">+C10-K10</f>
        <v>0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75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75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36" t="n">
        <f aca="false">SUM(vic!C11+tun!C11+ken!C11+sim!C11+cla!C11+bos!C11+eng!C11+fon!C11+mei!C11+bla!C11+cha!C11+sub!C11+tuj!C11+usa!C11+usm!C11+naz!C11+pab!C11+cri!C11+vis!C11+cen!C11+sur!C11+raf!C11)</f>
        <v>0</v>
      </c>
      <c r="L11" s="24" t="n">
        <f aca="false">+C11-K11</f>
        <v>0</v>
      </c>
    </row>
    <row r="12" customFormat="false" ht="12.75" hidden="true" customHeight="false" outlineLevel="0" collapsed="false">
      <c r="A12" s="41" t="n">
        <v>21101</v>
      </c>
      <c r="B12" s="42" t="s">
        <v>24</v>
      </c>
      <c r="C12" s="36" t="n">
        <f aca="false">SUM(vic!C12+tun!C12+ken!C12+sim!C12+cla!C12+bos!C12+eng!C12+fon!C12+mei!C12+bla!C12+cha!C12+sub!C12+tuj!C12+usa!C12+usm!C12+naz!C12+pab!C12+cri!C12+vis!C12+cen!C12+sur!C12+raf!C12)</f>
        <v>0</v>
      </c>
      <c r="D12" s="75" t="n">
        <f aca="false">SUM(vic!D12+tun!D12+ken!D12+sim!D12+cla!D12+bos!D12+eng!D12+fon!D12+mei!D12+bla!D12+cha!D12+sub!D12+tuj!D12+usa!D12+usm!D12+naz!D12+pab!D12+cri!D12+vis!D12+cen!D12+sur!D12+raf!D12)</f>
        <v>0</v>
      </c>
      <c r="E12" s="37" t="n">
        <f aca="false">SUM(C12+D12)</f>
        <v>0</v>
      </c>
      <c r="F12" s="38" t="n">
        <f aca="false">IF(OR(E12=0,E$7=0),0,E12/E$7)*100</f>
        <v>0</v>
      </c>
      <c r="G12" s="75" t="n">
        <f aca="false">SUM(vic!G12+tun!G12+ken!G12+sim!G12+cla!G12+bos!G12+eng!G12+fon!G12+mei!G12+bla!G12+cha!G12+sub!G12+tuj!G12+usa!G12+usm!G12+naz!G12+pab!G12+cri!G12+vis!G12+cen!G12+sur!G12+raf!G12)</f>
        <v>0</v>
      </c>
      <c r="H12" s="39" t="n">
        <f aca="false">IF(OR(G12=0,E12=0),0,G12/E12)*100</f>
        <v>0</v>
      </c>
      <c r="I12" s="40" t="n">
        <f aca="false">SUM(E12-G12)</f>
        <v>0</v>
      </c>
      <c r="K12" s="36" t="n">
        <f aca="false">SUM(vic!C12+tun!C12+ken!C12+sim!C12+cla!C12+bos!C12+eng!C12+fon!C12+mei!C12+bla!C12+cha!C12+sub!C12+tuj!C12+usa!C12+usm!C12+naz!C12+pab!C12+cri!C12+vis!C12+cen!C12+sur!C12+raf!C12)</f>
        <v>0</v>
      </c>
      <c r="L12" s="24" t="n">
        <f aca="false">+C12-K12</f>
        <v>0</v>
      </c>
    </row>
    <row r="13" customFormat="false" ht="12.75" hidden="true" customHeight="false" outlineLevel="0" collapsed="false">
      <c r="A13" s="41" t="n">
        <v>21102</v>
      </c>
      <c r="B13" s="42" t="s">
        <v>25</v>
      </c>
      <c r="C13" s="36" t="n">
        <f aca="false">SUM(vic!C13+tun!C13+ken!C13+sim!C13+cla!C13+bos!C13+eng!C13+fon!C13+mei!C13+bla!C13+cha!C13+sub!C13+tuj!C13+usa!C13+usm!C13+naz!C13+pab!C13+cri!C13+vis!C13+cen!C13+sur!C13+raf!C13)</f>
        <v>0</v>
      </c>
      <c r="D13" s="75" t="n">
        <f aca="false">SUM(vic!D13+tun!D13+ken!D13+sim!D13+cla!D13+bos!D13+eng!D13+fon!D13+mei!D13+bla!D13+cha!D13+sub!D13+tuj!D13+usa!D13+usm!D13+naz!D13+pab!D13+cri!D13+vis!D13+cen!D13+sur!D13+raf!D13)</f>
        <v>0</v>
      </c>
      <c r="E13" s="37" t="n">
        <f aca="false">SUM(C13+D13)</f>
        <v>0</v>
      </c>
      <c r="F13" s="38" t="n">
        <f aca="false">IF(OR(E13=0,E$7=0),0,E13/E$7)*100</f>
        <v>0</v>
      </c>
      <c r="G13" s="75" t="n">
        <f aca="false">SUM(vic!G13+tun!G13+ken!G13+sim!G13+cla!G13+bos!G13+eng!G13+fon!G13+mei!G13+bla!G13+cha!G13+sub!G13+tuj!G13+usa!G13+usm!G13+naz!G13+pab!G13+cri!G13+vis!G13+cen!G13+sur!G13+raf!G13)</f>
        <v>0</v>
      </c>
      <c r="H13" s="39" t="n">
        <f aca="false">IF(OR(G13=0,E13=0),0,G13/E13)*100</f>
        <v>0</v>
      </c>
      <c r="I13" s="40" t="n">
        <f aca="false">SUM(E13-G13)</f>
        <v>0</v>
      </c>
      <c r="K13" s="36" t="n">
        <f aca="false">SUM(vic!C13+tun!C13+ken!C13+sim!C13+cla!C13+bos!C13+eng!C13+fon!C13+mei!C13+bla!C13+cha!C13+sub!C13+tuj!C13+usa!C13+usm!C13+naz!C13+pab!C13+cri!C13+vis!C13+cen!C13+sur!C13+raf!C13)</f>
        <v>0</v>
      </c>
      <c r="L13" s="24" t="n">
        <f aca="false">+C13-K13</f>
        <v>0</v>
      </c>
    </row>
    <row r="14" customFormat="false" ht="12.75" hidden="true" customHeight="false" outlineLevel="0" collapsed="false">
      <c r="A14" s="41" t="n">
        <v>21103</v>
      </c>
      <c r="B14" s="42" t="s">
        <v>26</v>
      </c>
      <c r="C14" s="36" t="n">
        <f aca="false">SUM(vic!C14+tun!C14+ken!C14+sim!C14+cla!C14+bos!C14+eng!C14+fon!C14+mei!C14+bla!C14+cha!C14+sub!C14+tuj!C14+usa!C14+usm!C14+naz!C14+pab!C14+cri!C14+vis!C14+cen!C14+sur!C14+raf!C14)</f>
        <v>0</v>
      </c>
      <c r="D14" s="75" t="n">
        <f aca="false">SUM(vic!D14+tun!D14+ken!D14+sim!D14+cla!D14+bos!D14+eng!D14+fon!D14+mei!D14+bla!D14+cha!D14+sub!D14+tuj!D14+usa!D14+usm!D14+naz!D14+pab!D14+cri!D14+vis!D14+cen!D14+sur!D14+raf!D14)</f>
        <v>0</v>
      </c>
      <c r="E14" s="37" t="n">
        <f aca="false">SUM(C14+D14)</f>
        <v>0</v>
      </c>
      <c r="F14" s="38" t="n">
        <f aca="false">IF(OR(E14=0,E$7=0),0,E14/E$7)*100</f>
        <v>0</v>
      </c>
      <c r="G14" s="75" t="n">
        <f aca="false">SUM(vic!G14+tun!G14+ken!G14+sim!G14+cla!G14+bos!G14+eng!G14+fon!G14+mei!G14+bla!G14+cha!G14+sub!G14+tuj!G14+usa!G14+usm!G14+naz!G14+pab!G14+cri!G14+vis!G14+cen!G14+sur!G14+raf!G14)</f>
        <v>0</v>
      </c>
      <c r="H14" s="39" t="n">
        <f aca="false">IF(OR(G14=0,E14=0),0,G14/E14)*100</f>
        <v>0</v>
      </c>
      <c r="I14" s="40" t="n">
        <f aca="false">SUM(E14-G14)</f>
        <v>0</v>
      </c>
      <c r="K14" s="36" t="n">
        <f aca="false">SUM(vic!C14+tun!C14+ken!C14+sim!C14+cla!C14+bos!C14+eng!C14+fon!C14+mei!C14+bla!C14+cha!C14+sub!C14+tuj!C14+usa!C14+usm!C14+naz!C14+pab!C14+cri!C14+vis!C14+cen!C14+sur!C14+raf!C14)</f>
        <v>0</v>
      </c>
      <c r="L14" s="24" t="n">
        <f aca="false">+C14-K14</f>
        <v>0</v>
      </c>
    </row>
    <row r="15" customFormat="false" ht="12.75" hidden="true" customHeight="false" outlineLevel="0" collapsed="false">
      <c r="A15" s="41" t="n">
        <v>21104</v>
      </c>
      <c r="B15" s="42" t="s">
        <v>27</v>
      </c>
      <c r="C15" s="36" t="n">
        <f aca="false">SUM(vic!C15+tun!C15+ken!C15+sim!C15+cla!C15+bos!C15+eng!C15+fon!C15+mei!C15+bla!C15+cha!C15+sub!C15+tuj!C15+usa!C15+usm!C15+naz!C15+pab!C15+cri!C15+vis!C15+cen!C15+sur!C15+raf!C15)</f>
        <v>0</v>
      </c>
      <c r="D15" s="75" t="n">
        <f aca="false">SUM(vic!D15+tun!D15+ken!D15+sim!D15+cla!D15+bos!D15+eng!D15+fon!D15+mei!D15+bla!D15+cha!D15+sub!D15+tuj!D15+usa!D15+usm!D15+naz!D15+pab!D15+cri!D15+vis!D15+cen!D15+sur!D15+raf!D15)</f>
        <v>0</v>
      </c>
      <c r="E15" s="37" t="n">
        <f aca="false">SUM(C15+D15)</f>
        <v>0</v>
      </c>
      <c r="F15" s="38" t="n">
        <f aca="false">IF(OR(E15=0,E$7=0),0,E15/E$7)*100</f>
        <v>0</v>
      </c>
      <c r="G15" s="75" t="n">
        <f aca="false">SUM(vic!G15+tun!G15+ken!G15+sim!G15+cla!G15+bos!G15+eng!G15+fon!G15+mei!G15+bla!G15+cha!G15+sub!G15+tuj!G15+usa!G15+usm!G15+naz!G15+pab!G15+cri!G15+vis!G15+cen!G15+sur!G15+raf!G15)</f>
        <v>0</v>
      </c>
      <c r="H15" s="39" t="n">
        <f aca="false">IF(OR(G15=0,E15=0),0,G15/E15)*100</f>
        <v>0</v>
      </c>
      <c r="I15" s="40" t="n">
        <f aca="false">SUM(E15-G15)</f>
        <v>0</v>
      </c>
      <c r="K15" s="36" t="n">
        <f aca="false">SUM(vic!C15+tun!C15+ken!C15+sim!C15+cla!C15+bos!C15+eng!C15+fon!C15+mei!C15+bla!C15+cha!C15+sub!C15+tuj!C15+usa!C15+usm!C15+naz!C15+pab!C15+cri!C15+vis!C15+cen!C15+sur!C15+raf!C15)</f>
        <v>0</v>
      </c>
      <c r="L15" s="24" t="n">
        <f aca="false">+C15-K15</f>
        <v>0</v>
      </c>
    </row>
    <row r="16" customFormat="false" ht="12.75" hidden="true" customHeight="false" outlineLevel="0" collapsed="false">
      <c r="A16" s="41" t="n">
        <v>21105</v>
      </c>
      <c r="B16" s="42" t="s">
        <v>28</v>
      </c>
      <c r="C16" s="36" t="n">
        <f aca="false">SUM(vic!C16+tun!C16+ken!C16+sim!C16+cla!C16+bos!C16+eng!C16+fon!C16+mei!C16+bla!C16+cha!C16+sub!C16+tuj!C16+usa!C16+usm!C16+naz!C16+pab!C16+cri!C16+vis!C16+cen!C16+sur!C16+raf!C16)</f>
        <v>0</v>
      </c>
      <c r="D16" s="75" t="n">
        <f aca="false">SUM(vic!D16+tun!D16+ken!D16+sim!D16+cla!D16+bos!D16+eng!D16+fon!D16+mei!D16+bla!D16+cha!D16+sub!D16+tuj!D16+usa!D16+usm!D16+naz!D16+pab!D16+cri!D16+vis!D16+cen!D16+sur!D16+raf!D16)</f>
        <v>0</v>
      </c>
      <c r="E16" s="37" t="n">
        <f aca="false">SUM(C16+D16)</f>
        <v>0</v>
      </c>
      <c r="F16" s="38" t="n">
        <f aca="false">IF(OR(E16=0,E$7=0),0,E16/E$7)*100</f>
        <v>0</v>
      </c>
      <c r="G16" s="75" t="n">
        <f aca="false">SUM(vic!G16+tun!G16+ken!G16+sim!G16+cla!G16+bos!G16+eng!G16+fon!G16+mei!G16+bla!G16+cha!G16+sub!G16+tuj!G16+usa!G16+usm!G16+naz!G16+pab!G16+cri!G16+vis!G16+cen!G16+sur!G16+raf!G16)</f>
        <v>0</v>
      </c>
      <c r="H16" s="39" t="n">
        <f aca="false">IF(OR(G16=0,E16=0),0,G16/E16)*100</f>
        <v>0</v>
      </c>
      <c r="I16" s="40" t="n">
        <f aca="false">SUM(E16-G16)</f>
        <v>0</v>
      </c>
      <c r="K16" s="36" t="n">
        <f aca="false">SUM(vic!C16+tun!C16+ken!C16+sim!C16+cla!C16+bos!C16+eng!C16+fon!C16+mei!C16+bla!C16+cha!C16+sub!C16+tuj!C16+usa!C16+usm!C16+naz!C16+pab!C16+cri!C16+vis!C16+cen!C16+sur!C16+raf!C16)</f>
        <v>0</v>
      </c>
      <c r="L16" s="24" t="n">
        <f aca="false">+C16-K16</f>
        <v>0</v>
      </c>
    </row>
    <row r="17" customFormat="false" ht="12.75" hidden="true" customHeight="false" outlineLevel="0" collapsed="false">
      <c r="A17" s="41" t="n">
        <v>21106</v>
      </c>
      <c r="B17" s="42" t="s">
        <v>29</v>
      </c>
      <c r="C17" s="36" t="n">
        <f aca="false">SUM(vic!C17+tun!C17+ken!C17+sim!C17+cla!C17+bos!C17+eng!C17+fon!C17+mei!C17+bla!C17+cha!C17+sub!C17+tuj!C17+usa!C17+usm!C17+naz!C17+pab!C17+cri!C17+vis!C17+cen!C17+sur!C17+raf!C17)</f>
        <v>0</v>
      </c>
      <c r="D17" s="75" t="n">
        <f aca="false">SUM(vic!D17+tun!D17+ken!D17+sim!D17+cla!D17+bos!D17+eng!D17+fon!D17+mei!D17+bla!D17+cha!D17+sub!D17+tuj!D17+usa!D17+usm!D17+naz!D17+pab!D17+cri!D17+vis!D17+cen!D17+sur!D17+raf!D17)</f>
        <v>0</v>
      </c>
      <c r="E17" s="37" t="n">
        <f aca="false">SUM(C17+D17)</f>
        <v>0</v>
      </c>
      <c r="F17" s="38" t="n">
        <f aca="false">IF(OR(E17=0,E$7=0),0,E17/E$7)*100</f>
        <v>0</v>
      </c>
      <c r="G17" s="75" t="n">
        <f aca="false">SUM(vic!G17+tun!G17+ken!G17+sim!G17+cla!G17+bos!G17+eng!G17+fon!G17+mei!G17+bla!G17+cha!G17+sub!G17+tuj!G17+usa!G17+usm!G17+naz!G17+pab!G17+cri!G17+vis!G17+cen!G17+sur!G17+raf!G17)</f>
        <v>0</v>
      </c>
      <c r="H17" s="39" t="n">
        <f aca="false">IF(OR(G17=0,E17=0),0,G17/E17)*100</f>
        <v>0</v>
      </c>
      <c r="I17" s="40" t="n">
        <f aca="false">SUM(E17-G17)</f>
        <v>0</v>
      </c>
      <c r="K17" s="36" t="n">
        <f aca="false">SUM(vic!C17+tun!C17+ken!C17+sim!C17+cla!C17+bos!C17+eng!C17+fon!C17+mei!C17+bla!C17+cha!C17+sub!C17+tuj!C17+usa!C17+usm!C17+naz!C17+pab!C17+cri!C17+vis!C17+cen!C17+sur!C17+raf!C17)</f>
        <v>0</v>
      </c>
      <c r="L17" s="24" t="n">
        <f aca="false">+C17-K17</f>
        <v>0</v>
      </c>
    </row>
    <row r="18" customFormat="false" ht="12.75" hidden="true" customHeight="false" outlineLevel="0" collapsed="false">
      <c r="A18" s="41" t="n">
        <v>21107</v>
      </c>
      <c r="B18" s="42" t="s">
        <v>30</v>
      </c>
      <c r="C18" s="36" t="n">
        <f aca="false">SUM(vic!C18+tun!C18+ken!C18+sim!C18+cla!C18+bos!C18+eng!C18+fon!C18+mei!C18+bla!C18+cha!C18+sub!C18+tuj!C18+usa!C18+usm!C18+naz!C18+pab!C18+cri!C18+vis!C18+cen!C18+sur!C18+raf!C18)</f>
        <v>0</v>
      </c>
      <c r="D18" s="75" t="n">
        <f aca="false">SUM(vic!D18+tun!D18+ken!D18+sim!D18+cla!D18+bos!D18+eng!D18+fon!D18+mei!D18+bla!D18+cha!D18+sub!D18+tuj!D18+usa!D18+usm!D18+naz!D18+pab!D18+cri!D18+vis!D18+cen!D18+sur!D18+raf!D18)</f>
        <v>0</v>
      </c>
      <c r="E18" s="37" t="n">
        <f aca="false">SUM(C18+D18)</f>
        <v>0</v>
      </c>
      <c r="F18" s="38" t="n">
        <f aca="false">IF(OR(E18=0,E$7=0),0,E18/E$7)*100</f>
        <v>0</v>
      </c>
      <c r="G18" s="75" t="n">
        <f aca="false">SUM(vic!G18+tun!G18+ken!G18+sim!G18+cla!G18+bos!G18+eng!G18+fon!G18+mei!G18+bla!G18+cha!G18+sub!G18+tuj!G18+usa!G18+usm!G18+naz!G18+pab!G18+cri!G18+vis!G18+cen!G18+sur!G18+raf!G18)</f>
        <v>0</v>
      </c>
      <c r="H18" s="39" t="n">
        <f aca="false">IF(OR(G18=0,E18=0),0,G18/E18)*100</f>
        <v>0</v>
      </c>
      <c r="I18" s="40" t="n">
        <f aca="false">SUM(E18-G18)</f>
        <v>0</v>
      </c>
      <c r="K18" s="36" t="n">
        <f aca="false">SUM(vic!C18+tun!C18+ken!C18+sim!C18+cla!C18+bos!C18+eng!C18+fon!C18+mei!C18+bla!C18+cha!C18+sub!C18+tuj!C18+usa!C18+usm!C18+naz!C18+pab!C18+cri!C18+vis!C18+cen!C18+sur!C18+raf!C18)</f>
        <v>0</v>
      </c>
      <c r="L18" s="24" t="n">
        <f aca="false">+C18-K18</f>
        <v>0</v>
      </c>
    </row>
    <row r="19" customFormat="false" ht="12.75" hidden="true" customHeight="false" outlineLevel="0" collapsed="false">
      <c r="A19" s="41" t="n">
        <v>21108</v>
      </c>
      <c r="B19" s="42" t="s">
        <v>31</v>
      </c>
      <c r="C19" s="36" t="n">
        <f aca="false">SUM(vic!C19+tun!C19+ken!C19+sim!C19+cla!C19+bos!C19+eng!C19+fon!C19+mei!C19+bla!C19+cha!C19+sub!C19+tuj!C19+usa!C19+usm!C19+naz!C19+pab!C19+cri!C19+vis!C19+cen!C19+sur!C19+raf!C19)</f>
        <v>0</v>
      </c>
      <c r="D19" s="75" t="n">
        <f aca="false">SUM(vic!D19+tun!D19+ken!D19+sim!D19+cla!D19+bos!D19+eng!D19+fon!D19+mei!D19+bla!D19+cha!D19+sub!D19+tuj!D19+usa!D19+usm!D19+naz!D19+pab!D19+cri!D19+vis!D19+cen!D19+sur!D19+raf!D19)</f>
        <v>0</v>
      </c>
      <c r="E19" s="37" t="n">
        <f aca="false">SUM(C19+D19)</f>
        <v>0</v>
      </c>
      <c r="F19" s="38" t="n">
        <f aca="false">IF(OR(E19=0,E$7=0),0,E19/E$7)*100</f>
        <v>0</v>
      </c>
      <c r="G19" s="75" t="n">
        <f aca="false">SUM(vic!G19+tun!G19+ken!G19+sim!G19+cla!G19+bos!G19+eng!G19+fon!G19+mei!G19+bla!G19+cha!G19+sub!G19+tuj!G19+usa!G19+usm!G19+naz!G19+pab!G19+cri!G19+vis!G19+cen!G19+sur!G19+raf!G19)</f>
        <v>0</v>
      </c>
      <c r="H19" s="39" t="n">
        <f aca="false">IF(OR(G19=0,E19=0),0,G19/E19)*100</f>
        <v>0</v>
      </c>
      <c r="I19" s="40" t="n">
        <f aca="false">SUM(E19-G19)</f>
        <v>0</v>
      </c>
      <c r="K19" s="36" t="n">
        <f aca="false">SUM(vic!C19+tun!C19+ken!C19+sim!C19+cla!C19+bos!C19+eng!C19+fon!C19+mei!C19+bla!C19+cha!C19+sub!C19+tuj!C19+usa!C19+usm!C19+naz!C19+pab!C19+cri!C19+vis!C19+cen!C19+sur!C19+raf!C19)</f>
        <v>0</v>
      </c>
      <c r="L19" s="24" t="n">
        <f aca="false">+C19-K19</f>
        <v>0</v>
      </c>
    </row>
    <row r="20" customFormat="false" ht="12.75" hidden="true" customHeight="false" outlineLevel="0" collapsed="false">
      <c r="A20" s="41" t="n">
        <v>21109</v>
      </c>
      <c r="B20" s="42" t="s">
        <v>32</v>
      </c>
      <c r="C20" s="36" t="n">
        <f aca="false">SUM(vic!C20+tun!C20+ken!C20+sim!C20+cla!C20+bos!C20+eng!C20+fon!C20+mei!C20+bla!C20+cha!C20+sub!C20+tuj!C20+usa!C20+usm!C20+naz!C20+pab!C20+cri!C20+vis!C20+cen!C20+sur!C20+raf!C20)</f>
        <v>0</v>
      </c>
      <c r="D20" s="75" t="n">
        <f aca="false">SUM(vic!D20+tun!D20+ken!D20+sim!D20+cla!D20+bos!D20+eng!D20+fon!D20+mei!D20+bla!D20+cha!D20+sub!D20+tuj!D20+usa!D20+usm!D20+naz!D20+pab!D20+cri!D20+vis!D20+cen!D20+sur!D20+raf!D20)</f>
        <v>0</v>
      </c>
      <c r="E20" s="37" t="n">
        <f aca="false">SUM(C20+D20)</f>
        <v>0</v>
      </c>
      <c r="F20" s="38" t="n">
        <f aca="false">IF(OR(E20=0,E$7=0),0,E20/E$7)*100</f>
        <v>0</v>
      </c>
      <c r="G20" s="75" t="n">
        <f aca="false">SUM(vic!G20+tun!G20+ken!G20+sim!G20+cla!G20+bos!G20+eng!G20+fon!G20+mei!G20+bla!G20+cha!G20+sub!G20+tuj!G20+usa!G20+usm!G20+naz!G20+pab!G20+cri!G20+vis!G20+cen!G20+sur!G20+raf!G20)</f>
        <v>0</v>
      </c>
      <c r="H20" s="39" t="n">
        <f aca="false">IF(OR(G20=0,E20=0),0,G20/E20)*100</f>
        <v>0</v>
      </c>
      <c r="I20" s="40" t="n">
        <f aca="false">SUM(E20-G20)</f>
        <v>0</v>
      </c>
      <c r="K20" s="36" t="n">
        <f aca="false">SUM(vic!C20+tun!C20+ken!C20+sim!C20+cla!C20+bos!C20+eng!C20+fon!C20+mei!C20+bla!C20+cha!C20+sub!C20+tuj!C20+usa!C20+usm!C20+naz!C20+pab!C20+cri!C20+vis!C20+cen!C20+sur!C20+raf!C20)</f>
        <v>0</v>
      </c>
      <c r="L20" s="24" t="n">
        <f aca="false">+C20-K20</f>
        <v>0</v>
      </c>
    </row>
    <row r="21" customFormat="false" ht="12.75" hidden="true" customHeight="false" outlineLevel="0" collapsed="false">
      <c r="A21" s="41" t="n">
        <v>21110</v>
      </c>
      <c r="B21" s="42" t="s">
        <v>33</v>
      </c>
      <c r="C21" s="36" t="n">
        <f aca="false">SUM(vic!C21+tun!C21+ken!C21+sim!C21+cla!C21+bos!C21+eng!C21+fon!C21+mei!C21+bla!C21+cha!C21+sub!C21+tuj!C21+usa!C21+usm!C21+naz!C21+pab!C21+cri!C21+vis!C21+cen!C21+sur!C21+raf!C21)</f>
        <v>0</v>
      </c>
      <c r="D21" s="75" t="n">
        <f aca="false">SUM(vic!D21+tun!D21+ken!D21+sim!D21+cla!D21+bos!D21+eng!D21+fon!D21+mei!D21+bla!D21+cha!D21+sub!D21+tuj!D21+usa!D21+usm!D21+naz!D21+pab!D21+cri!D21+vis!D21+cen!D21+sur!D21+raf!D21)</f>
        <v>0</v>
      </c>
      <c r="E21" s="37" t="n">
        <f aca="false">SUM(C21+D21)</f>
        <v>0</v>
      </c>
      <c r="F21" s="38" t="n">
        <f aca="false">IF(OR(E21=0,E$7=0),0,E21/E$7)*100</f>
        <v>0</v>
      </c>
      <c r="G21" s="75" t="n">
        <f aca="false">SUM(vic!G21+tun!G21+ken!G21+sim!G21+cla!G21+bos!G21+eng!G21+fon!G21+mei!G21+bla!G21+cha!G21+sub!G21+tuj!G21+usa!G21+usm!G21+naz!G21+pab!G21+cri!G21+vis!G21+cen!G21+sur!G21+raf!G21)</f>
        <v>0</v>
      </c>
      <c r="H21" s="39" t="n">
        <f aca="false">IF(OR(G21=0,E21=0),0,G21/E21)*100</f>
        <v>0</v>
      </c>
      <c r="I21" s="40" t="n">
        <f aca="false">SUM(E21-G21)</f>
        <v>0</v>
      </c>
      <c r="K21" s="36" t="n">
        <f aca="false">SUM(vic!C21+tun!C21+ken!C21+sim!C21+cla!C21+bos!C21+eng!C21+fon!C21+mei!C21+bla!C21+cha!C21+sub!C21+tuj!C21+usa!C21+usm!C21+naz!C21+pab!C21+cri!C21+vis!C21+cen!C21+sur!C21+raf!C21)</f>
        <v>0</v>
      </c>
      <c r="L21" s="24" t="n">
        <f aca="false">+C21-K21</f>
        <v>0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36" t="n">
        <f aca="false">SUM(vic!C22+tun!C22+ken!C22+sim!C22+cla!C22+bos!C22+eng!C22+fon!C22+mei!C22+bla!C22+cha!C22+sub!C22+tuj!C22+usa!C22+usm!C22+naz!C22+pab!C22+cri!C22+vis!C22+cen!C22+sur!C22+raf!C22)</f>
        <v>0</v>
      </c>
      <c r="D22" s="75" t="n">
        <f aca="false">SUM(vic!D22+tun!D22+ken!D22+sim!D22+cla!D22+bos!D22+eng!D22+fon!D22+mei!D22+bla!D22+cha!D22+sub!D22+tuj!D22+usa!D22+usm!D22+naz!D22+pab!D22+cri!D22+vis!D22+cen!D22+sur!D22+raf!D22)</f>
        <v>0</v>
      </c>
      <c r="E22" s="37" t="n">
        <f aca="false">SUM(C22+D22)</f>
        <v>0</v>
      </c>
      <c r="F22" s="38" t="n">
        <f aca="false">IF(OR(E22=0,E$7=0),0,E22/E$7)*100</f>
        <v>0</v>
      </c>
      <c r="G22" s="75" t="n">
        <f aca="false">SUM(vic!G22+tun!G22+ken!G22+sim!G22+cla!G22+bos!G22+eng!G22+fon!G22+mei!G22+bla!G22+cha!G22+sub!G22+tuj!G22+usa!G22+usm!G22+naz!G22+pab!G22+cri!G22+vis!G22+cen!G22+sur!G22+raf!G22)</f>
        <v>0</v>
      </c>
      <c r="H22" s="39" t="n">
        <f aca="false">IF(OR(G22=0,E22=0),0,G22/E22)*100</f>
        <v>0</v>
      </c>
      <c r="I22" s="40" t="n">
        <f aca="false">SUM(E22-G22)</f>
        <v>0</v>
      </c>
      <c r="K22" s="36" t="n">
        <f aca="false">SUM(vic!C22+tun!C22+ken!C22+sim!C22+cla!C22+bos!C22+eng!C22+fon!C22+mei!C22+bla!C22+cha!C22+sub!C22+tuj!C22+usa!C22+usm!C22+naz!C22+pab!C22+cri!C22+vis!C22+cen!C22+sur!C22+raf!C22)</f>
        <v>0</v>
      </c>
      <c r="L22" s="24" t="n">
        <f aca="false">+C22-K22</f>
        <v>0</v>
      </c>
    </row>
    <row r="23" customFormat="false" ht="12.75" hidden="true" customHeight="false" outlineLevel="0" collapsed="false">
      <c r="A23" s="41" t="n">
        <v>21112</v>
      </c>
      <c r="B23" s="42" t="s">
        <v>35</v>
      </c>
      <c r="C23" s="36" t="n">
        <f aca="false">SUM(vic!C23+tun!C23+ken!C23+sim!C23+cla!C23+bos!C23+eng!C23+fon!C23+mei!C23+bla!C23+cha!C23+sub!C23+tuj!C23+usa!C23+usm!C23+naz!C23+pab!C23+cri!C23+vis!C23+cen!C23+sur!C23+raf!C23)</f>
        <v>0</v>
      </c>
      <c r="D23" s="75" t="n">
        <f aca="false">SUM(vic!D23+tun!D23+ken!D23+sim!D23+cla!D23+bos!D23+eng!D23+fon!D23+mei!D23+bla!D23+cha!D23+sub!D23+tuj!D23+usa!D23+usm!D23+naz!D23+pab!D23+cri!D23+vis!D23+cen!D23+sur!D23+raf!D23)</f>
        <v>0</v>
      </c>
      <c r="E23" s="37" t="n">
        <f aca="false">SUM(C23+D23)</f>
        <v>0</v>
      </c>
      <c r="F23" s="38" t="n">
        <f aca="false">IF(OR(E23=0,E$7=0),0,E23/E$7)*100</f>
        <v>0</v>
      </c>
      <c r="G23" s="75" t="n">
        <f aca="false">SUM(vic!G23+tun!G23+ken!G23+sim!G23+cla!G23+bos!G23+eng!G23+fon!G23+mei!G23+bla!G23+cha!G23+sub!G23+tuj!G23+usa!G23+usm!G23+naz!G23+pab!G23+cri!G23+vis!G23+cen!G23+sur!G23+raf!G23)</f>
        <v>0</v>
      </c>
      <c r="H23" s="39" t="n">
        <f aca="false">IF(OR(G23=0,E23=0),0,G23/E23)*100</f>
        <v>0</v>
      </c>
      <c r="I23" s="40" t="n">
        <f aca="false">SUM(E23-G23)</f>
        <v>0</v>
      </c>
      <c r="K23" s="36" t="n">
        <f aca="false">SUM(vic!C23+tun!C23+ken!C23+sim!C23+cla!C23+bos!C23+eng!C23+fon!C23+mei!C23+bla!C23+cha!C23+sub!C23+tuj!C23+usa!C23+usm!C23+naz!C23+pab!C23+cri!C23+vis!C23+cen!C23+sur!C23+raf!C23)</f>
        <v>0</v>
      </c>
      <c r="L23" s="24" t="n">
        <f aca="false">+C23-K23</f>
        <v>0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36" t="n">
        <f aca="false">SUM(vic!C24+tun!C24+ken!C24+sim!C24+cla!C24+bos!C24+eng!C24+fon!C24+mei!C24+bla!C24+cha!C24+sub!C24+tuj!C24+usa!C24+usm!C24+naz!C24+pab!C24+cri!C24+vis!C24+cen!C24+sur!C24+raf!C24)</f>
        <v>0</v>
      </c>
      <c r="D24" s="75" t="n">
        <f aca="false">SUM(vic!D24+tun!D24+ken!D24+sim!D24+cla!D24+bos!D24+eng!D24+fon!D24+mei!D24+bla!D24+cha!D24+sub!D24+tuj!D24+usa!D24+usm!D24+naz!D24+pab!D24+cri!D24+vis!D24+cen!D24+sur!D24+raf!D24)</f>
        <v>0</v>
      </c>
      <c r="E24" s="37" t="n">
        <f aca="false">SUM(C24+D24)</f>
        <v>0</v>
      </c>
      <c r="F24" s="38" t="n">
        <f aca="false">IF(OR(E24=0,E$7=0),0,E24/E$7)*100</f>
        <v>0</v>
      </c>
      <c r="G24" s="75" t="n">
        <f aca="false">SUM(vic!G24+tun!G24+ken!G24+sim!G24+cla!G24+bos!G24+eng!G24+fon!G24+mei!G24+bla!G24+cha!G24+sub!G24+tuj!G24+usa!G24+usm!G24+naz!G24+pab!G24+cri!G24+vis!G24+cen!G24+sur!G24+raf!G24)</f>
        <v>0</v>
      </c>
      <c r="H24" s="39" t="n">
        <f aca="false">IF(OR(G24=0,E24=0),0,G24/E24)*100</f>
        <v>0</v>
      </c>
      <c r="I24" s="40" t="n">
        <f aca="false">SUM(E24-G24)</f>
        <v>0</v>
      </c>
      <c r="K24" s="36" t="n">
        <f aca="false">SUM(vic!C24+tun!C24+ken!C24+sim!C24+cla!C24+bos!C24+eng!C24+fon!C24+mei!C24+bla!C24+cha!C24+sub!C24+tuj!C24+usa!C24+usm!C24+naz!C24+pab!C24+cri!C24+vis!C24+cen!C24+sur!C24+raf!C24)</f>
        <v>0</v>
      </c>
      <c r="L24" s="24" t="n">
        <f aca="false">+C24-K24</f>
        <v>0</v>
      </c>
    </row>
    <row r="25" customFormat="false" ht="12.75" hidden="true" customHeight="false" outlineLevel="0" collapsed="false">
      <c r="A25" s="41" t="n">
        <v>21114</v>
      </c>
      <c r="B25" s="42" t="s">
        <v>37</v>
      </c>
      <c r="C25" s="36" t="n">
        <f aca="false">SUM(vic!C25+tun!C25+ken!C25+sim!C25+cla!C25+bos!C25+eng!C25+fon!C25+mei!C25+bla!C25+cha!C25+sub!C25+tuj!C25+usa!C25+usm!C25+naz!C25+pab!C25+cri!C25+vis!C25+cen!C25+sur!C25+raf!C25)</f>
        <v>0</v>
      </c>
      <c r="D25" s="75" t="n">
        <f aca="false">SUM(vic!D25+tun!D25+ken!D25+sim!D25+cla!D25+bos!D25+eng!D25+fon!D25+mei!D25+bla!D25+cha!D25+sub!D25+tuj!D25+usa!D25+usm!D25+naz!D25+pab!D25+cri!D25+vis!D25+cen!D25+sur!D25+raf!D25)</f>
        <v>0</v>
      </c>
      <c r="E25" s="37" t="n">
        <f aca="false">SUM(C25+D25)</f>
        <v>0</v>
      </c>
      <c r="F25" s="38" t="n">
        <f aca="false">IF(OR(E25=0,E$7=0),0,E25/E$7)*100</f>
        <v>0</v>
      </c>
      <c r="G25" s="75" t="n">
        <f aca="false">SUM(vic!G25+tun!G25+ken!G25+sim!G25+cla!G25+bos!G25+eng!G25+fon!G25+mei!G25+bla!G25+cha!G25+sub!G25+tuj!G25+usa!G25+usm!G25+naz!G25+pab!G25+cri!G25+vis!G25+cen!G25+sur!G25+raf!G25)</f>
        <v>0</v>
      </c>
      <c r="H25" s="39" t="n">
        <f aca="false">IF(OR(G25=0,E25=0),0,G25/E25)*100</f>
        <v>0</v>
      </c>
      <c r="I25" s="40" t="n">
        <f aca="false">SUM(E25-G25)</f>
        <v>0</v>
      </c>
      <c r="K25" s="36" t="n">
        <f aca="false">SUM(vic!C25+tun!C25+ken!C25+sim!C25+cla!C25+bos!C25+eng!C25+fon!C25+mei!C25+bla!C25+cha!C25+sub!C25+tuj!C25+usa!C25+usm!C25+naz!C25+pab!C25+cri!C25+vis!C25+cen!C25+sur!C25+raf!C25)</f>
        <v>0</v>
      </c>
      <c r="L25" s="24" t="n">
        <f aca="false">+C25-K25</f>
        <v>0</v>
      </c>
    </row>
    <row r="26" customFormat="false" ht="12.75" hidden="true" customHeight="false" outlineLevel="0" collapsed="false">
      <c r="A26" s="41" t="n">
        <v>21115</v>
      </c>
      <c r="B26" s="42" t="s">
        <v>38</v>
      </c>
      <c r="C26" s="36" t="n">
        <f aca="false">SUM(vic!C26+tun!C26+ken!C26+sim!C26+cla!C26+bos!C26+eng!C26+fon!C26+mei!C26+bla!C26+cha!C26+sub!C26+tuj!C26+usa!C26+usm!C26+naz!C26+pab!C26+cri!C26+vis!C26+cen!C26+sur!C26+raf!C26)</f>
        <v>0</v>
      </c>
      <c r="D26" s="75" t="n">
        <f aca="false">SUM(vic!D26+tun!D26+ken!D26+sim!D26+cla!D26+bos!D26+eng!D26+fon!D26+mei!D26+bla!D26+cha!D26+sub!D26+tuj!D26+usa!D26+usm!D26+naz!D26+pab!D26+cri!D26+vis!D26+cen!D26+sur!D26+raf!D26)</f>
        <v>0</v>
      </c>
      <c r="E26" s="37" t="n">
        <f aca="false">SUM(C26+D26)</f>
        <v>0</v>
      </c>
      <c r="F26" s="38" t="n">
        <f aca="false">IF(OR(E26=0,E$7=0),0,E26/E$7)*100</f>
        <v>0</v>
      </c>
      <c r="G26" s="75" t="n">
        <f aca="false">SUM(vic!G26+tun!G26+ken!G26+sim!G26+cla!G26+bos!G26+eng!G26+fon!G26+mei!G26+bla!G26+cha!G26+sub!G26+tuj!G26+usa!G26+usm!G26+naz!G26+pab!G26+cri!G26+vis!G26+cen!G26+sur!G26+raf!G26)</f>
        <v>0</v>
      </c>
      <c r="H26" s="39" t="n">
        <f aca="false">IF(OR(G26=0,E26=0),0,G26/E26)*100</f>
        <v>0</v>
      </c>
      <c r="I26" s="40" t="n">
        <f aca="false">SUM(E26-G26)</f>
        <v>0</v>
      </c>
      <c r="K26" s="36" t="n">
        <f aca="false">SUM(vic!C26+tun!C26+ken!C26+sim!C26+cla!C26+bos!C26+eng!C26+fon!C26+mei!C26+bla!C26+cha!C26+sub!C26+tuj!C26+usa!C26+usm!C26+naz!C26+pab!C26+cri!C26+vis!C26+cen!C26+sur!C26+raf!C26)</f>
        <v>0</v>
      </c>
      <c r="L26" s="24" t="n">
        <f aca="false">+C26-K26</f>
        <v>0</v>
      </c>
    </row>
    <row r="27" customFormat="false" ht="24" hidden="true" customHeight="false" outlineLevel="0" collapsed="false">
      <c r="A27" s="41" t="n">
        <v>21116</v>
      </c>
      <c r="B27" s="43" t="s">
        <v>39</v>
      </c>
      <c r="C27" s="36" t="n">
        <f aca="false">SUM(vic!C27+tun!C27+ken!C27+sim!C27+cla!C27+bos!C27+eng!C27+fon!C27+mei!C27+bla!C27+cha!C27+sub!C27+tuj!C27+usa!C27+usm!C27+naz!C27+pab!C27+cri!C27+vis!C27+cen!C27+sur!C27+raf!C27)</f>
        <v>0</v>
      </c>
      <c r="D27" s="75" t="n">
        <f aca="false">SUM(vic!D27+tun!D27+ken!D27+sim!D27+cla!D27+bos!D27+eng!D27+fon!D27+mei!D27+bla!D27+cha!D27+sub!D27+tuj!D27+usa!D27+usm!D27+naz!D27+pab!D27+cri!D27+vis!D27+cen!D27+sur!D27+raf!D27)</f>
        <v>0</v>
      </c>
      <c r="E27" s="37" t="n">
        <f aca="false">SUM(C27+D27)</f>
        <v>0</v>
      </c>
      <c r="F27" s="38" t="n">
        <f aca="false">IF(OR(E27=0,E$7=0),0,E27/E$7)*100</f>
        <v>0</v>
      </c>
      <c r="G27" s="75" t="n">
        <f aca="false">SUM(vic!G27+tun!G27+ken!G27+sim!G27+cla!G27+bos!G27+eng!G27+fon!G27+mei!G27+bla!G27+cha!G27+sub!G27+tuj!G27+usa!G27+usm!G27+naz!G27+pab!G27+cri!G27+vis!G27+cen!G27+sur!G27+raf!G27)</f>
        <v>0</v>
      </c>
      <c r="H27" s="39" t="n">
        <f aca="false">IF(OR(G27=0,E27=0),0,G27/E27)*100</f>
        <v>0</v>
      </c>
      <c r="I27" s="40" t="n">
        <f aca="false">SUM(E27-G27)</f>
        <v>0</v>
      </c>
      <c r="K27" s="36" t="n">
        <f aca="false">SUM(vic!C27+tun!C27+ken!C27+sim!C27+cla!C27+bos!C27+eng!C27+fon!C27+mei!C27+bla!C27+cha!C27+sub!C27+tuj!C27+usa!C27+usm!C27+naz!C27+pab!C27+cri!C27+vis!C27+cen!C27+sur!C27+raf!C27)</f>
        <v>0</v>
      </c>
      <c r="L27" s="24" t="n">
        <f aca="false">+C27-K27</f>
        <v>0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36" t="n">
        <f aca="false">SUM(vic!C28+tun!C28+ken!C28+sim!C28+cla!C28+bos!C28+eng!C28+fon!C28+mei!C28+bla!C28+cha!C28+sub!C28+tuj!C28+usa!C28+usm!C28+naz!C28+pab!C28+cri!C28+vis!C28+cen!C28+sur!C28+raf!C28)</f>
        <v>0</v>
      </c>
      <c r="D28" s="75" t="n">
        <f aca="false">SUM(vic!D28+tun!D28+ken!D28+sim!D28+cla!D28+bos!D28+eng!D28+fon!D28+mei!D28+bla!D28+cha!D28+sub!D28+tuj!D28+usa!D28+usm!D28+naz!D28+pab!D28+cri!D28+vis!D28+cen!D28+sur!D28+raf!D28)</f>
        <v>0</v>
      </c>
      <c r="E28" s="37" t="n">
        <f aca="false">SUM(C28+D28)</f>
        <v>0</v>
      </c>
      <c r="F28" s="38" t="n">
        <f aca="false">IF(OR(E28=0,E$7=0),0,E28/E$7)*100</f>
        <v>0</v>
      </c>
      <c r="G28" s="75" t="n">
        <f aca="false">SUM(vic!G28+tun!G28+ken!G28+sim!G28+cla!G28+bos!G28+eng!G28+fon!G28+mei!G28+bla!G28+cha!G28+sub!G28+tuj!G28+usa!G28+usm!G28+naz!G28+pab!G28+cri!G28+vis!G28+cen!G28+sur!G28+raf!G28)</f>
        <v>0</v>
      </c>
      <c r="H28" s="39" t="n">
        <f aca="false">IF(OR(G28=0,E28=0),0,G28/E28)*100</f>
        <v>0</v>
      </c>
      <c r="I28" s="40" t="n">
        <f aca="false">SUM(E28-G28)</f>
        <v>0</v>
      </c>
      <c r="K28" s="36" t="n">
        <f aca="false">SUM(vic!C28+tun!C28+ken!C28+sim!C28+cla!C28+bos!C28+eng!C28+fon!C28+mei!C28+bla!C28+cha!C28+sub!C28+tuj!C28+usa!C28+usm!C28+naz!C28+pab!C28+cri!C28+vis!C28+cen!C28+sur!C28+raf!C28)</f>
        <v>0</v>
      </c>
      <c r="L28" s="24" t="n">
        <f aca="false">+C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1186079000.267</v>
      </c>
      <c r="D29" s="75" t="n">
        <f aca="false">SUM(D30+D73+D74+D78+D129+D147+D176+D179+D180+D181+D184+D185+D186+D189)</f>
        <v>33339957.746</v>
      </c>
      <c r="E29" s="37" t="n">
        <f aca="false">SUM(C29+D29)</f>
        <v>1219418958.013</v>
      </c>
      <c r="F29" s="38" t="n">
        <f aca="false">IF(OR(E29=0,E$7=0),0,E29/E$7)*100</f>
        <v>95.659728196014</v>
      </c>
      <c r="G29" s="75" t="n">
        <f aca="false">SUM(G30+G73+G74+G78+G129+G147+G176+G179+G180+G181+G184+G185+G186+G189)</f>
        <v>772915924.1101</v>
      </c>
      <c r="H29" s="39" t="n">
        <f aca="false">IF(OR(G29=0,E29=0),0,G29/E29)*100</f>
        <v>63.3839517608894</v>
      </c>
      <c r="I29" s="40" t="n">
        <f aca="false">SUM(E29-G29)</f>
        <v>446503033.9029</v>
      </c>
      <c r="K29" s="36" t="n">
        <f aca="false">SUM(vic!C29+tun!C29+ken!C29+sim!C29+cla!C29+bos!C29+eng!C29+fon!C29+mei!C29+bla!C29+cha!C29+sub!C29+tuj!C29+usa!C29+usm!C29+naz!C29+pab!C29+cri!C29+vis!C29+cen!C29+sur!C29+raf!C29)</f>
        <v>1186079000.267</v>
      </c>
      <c r="L29" s="24" t="n">
        <f aca="false">+C29-K29</f>
        <v>0</v>
      </c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7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75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36" t="n">
        <f aca="false">SUM(vic!C30+tun!C30+ken!C30+sim!C30+cla!C30+bos!C30+eng!C30+fon!C30+mei!C30+bla!C30+cha!C30+sub!C30+tuj!C30+usa!C30+usm!C30+naz!C30+pab!C30+cri!C30+vis!C30+cen!C30+sur!C30+raf!C30)</f>
        <v>0</v>
      </c>
      <c r="L30" s="24" t="n">
        <f aca="false">+C30-K30</f>
        <v>0</v>
      </c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7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75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36" t="n">
        <f aca="false">SUM(vic!C31+tun!C31+ken!C31+sim!C31+cla!C31+bos!C31+eng!C31+fon!C31+mei!C31+bla!C31+cha!C31+sub!C31+tuj!C31+usa!C31+usm!C31+naz!C31+pab!C31+cri!C31+vis!C31+cen!C31+sur!C31+raf!C31)</f>
        <v>0</v>
      </c>
      <c r="L31" s="24" t="n">
        <f aca="false">+C31-K31</f>
        <v>0</v>
      </c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7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75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36" t="n">
        <f aca="false">SUM(vic!C32+tun!C32+ken!C32+sim!C32+cla!C32+bos!C32+eng!C32+fon!C32+mei!C32+bla!C32+cha!C32+sub!C32+tuj!C32+usa!C32+usm!C32+naz!C32+pab!C32+cri!C32+vis!C32+cen!C32+sur!C32+raf!C32)</f>
        <v>0</v>
      </c>
      <c r="L32" s="24" t="n">
        <f aca="false">+C32-K32</f>
        <v>0</v>
      </c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7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75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36" t="n">
        <f aca="false">SUM(vic!C33+tun!C33+ken!C33+sim!C33+cla!C33+bos!C33+eng!C33+fon!C33+mei!C33+bla!C33+cha!C33+sub!C33+tuj!C33+usa!C33+usm!C33+naz!C33+pab!C33+cri!C33+vis!C33+cen!C33+sur!C33+raf!C33)</f>
        <v>0</v>
      </c>
      <c r="L33" s="24" t="n">
        <f aca="false">+C33-K33</f>
        <v>0</v>
      </c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 t="n">
        <f aca="false">SUM(vic!C34+tun!C34+ken!C34+sim!C34+cla!C34+bos!C34+eng!C34+fon!C34+mei!C34+bla!C34+cha!C34+sub!C34+tuj!C34+usa!C34+usm!C34+naz!C34+pab!C34+cri!C34+vis!C34+cen!C34+sur!C34+raf!C34)</f>
        <v>0</v>
      </c>
      <c r="D34" s="75" t="n">
        <f aca="false">SUM(vic!D34+tun!D34+ken!D34+sim!D34+cla!D34+bos!D34+eng!D34+fon!D34+mei!D34+bla!D34+cha!D34+sub!D34+tuj!D34+usa!D34+usm!D34+naz!D34+pab!D34+cri!D34+vis!D34+cen!D34+sur!D34+raf!D34)</f>
        <v>0</v>
      </c>
      <c r="E34" s="37" t="n">
        <f aca="false">SUM(C34+D34)</f>
        <v>0</v>
      </c>
      <c r="F34" s="38" t="n">
        <f aca="false">IF(OR(E34=0,E$7=0),0,E34/E$7)*100</f>
        <v>0</v>
      </c>
      <c r="G34" s="75" t="n">
        <f aca="false">SUM(vic!G34+tun!G34+ken!G34+sim!G34+cla!G34+bos!G34+eng!G34+fon!G34+mei!G34+bla!G34+cha!G34+sub!G34+tuj!G34+usa!G34+usm!G34+naz!G34+pab!G34+cri!G34+vis!G34+cen!G34+sur!G34+raf!G34)</f>
        <v>0</v>
      </c>
      <c r="H34" s="39" t="n">
        <f aca="false">IF(OR(G34=0,E34=0),0,G34/E34)*100</f>
        <v>0</v>
      </c>
      <c r="I34" s="40" t="n">
        <f aca="false">SUM(E34-G34)</f>
        <v>0</v>
      </c>
      <c r="K34" s="36" t="n">
        <f aca="false">SUM(vic!C34+tun!C34+ken!C34+sim!C34+cla!C34+bos!C34+eng!C34+fon!C34+mei!C34+bla!C34+cha!C34+sub!C34+tuj!C34+usa!C34+usm!C34+naz!C34+pab!C34+cri!C34+vis!C34+cen!C34+sur!C34+raf!C34)</f>
        <v>0</v>
      </c>
      <c r="L34" s="24" t="n">
        <f aca="false">+C34-K34</f>
        <v>0</v>
      </c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 t="n">
        <f aca="false">SUM(vic!C35+tun!C35+ken!C35+sim!C35+cla!C35+bos!C35+eng!C35+fon!C35+mei!C35+bla!C35+cha!C35+sub!C35+tuj!C35+usa!C35+usm!C35+naz!C35+pab!C35+cri!C35+vis!C35+cen!C35+sur!C35+raf!C35)</f>
        <v>0</v>
      </c>
      <c r="D35" s="75" t="n">
        <f aca="false">SUM(vic!D35+tun!D35+ken!D35+sim!D35+cla!D35+bos!D35+eng!D35+fon!D35+mei!D35+bla!D35+cha!D35+sub!D35+tuj!D35+usa!D35+usm!D35+naz!D35+pab!D35+cri!D35+vis!D35+cen!D35+sur!D35+raf!D35)</f>
        <v>0</v>
      </c>
      <c r="E35" s="37" t="n">
        <f aca="false">SUM(C35+D35)</f>
        <v>0</v>
      </c>
      <c r="F35" s="38" t="n">
        <f aca="false">IF(OR(E35=0,E$7=0),0,E35/E$7)*100</f>
        <v>0</v>
      </c>
      <c r="G35" s="75" t="n">
        <f aca="false">SUM(vic!G35+tun!G35+ken!G35+sim!G35+cla!G35+bos!G35+eng!G35+fon!G35+mei!G35+bla!G35+cha!G35+sub!G35+tuj!G35+usa!G35+usm!G35+naz!G35+pab!G35+cri!G35+vis!G35+cen!G35+sur!G35+raf!G35)</f>
        <v>0</v>
      </c>
      <c r="H35" s="39" t="n">
        <f aca="false">IF(OR(G35=0,E35=0),0,G35/E35)*100</f>
        <v>0</v>
      </c>
      <c r="I35" s="40" t="n">
        <f aca="false">SUM(E35-G35)</f>
        <v>0</v>
      </c>
      <c r="K35" s="36" t="n">
        <f aca="false">SUM(vic!C35+tun!C35+ken!C35+sim!C35+cla!C35+bos!C35+eng!C35+fon!C35+mei!C35+bla!C35+cha!C35+sub!C35+tuj!C35+usa!C35+usm!C35+naz!C35+pab!C35+cri!C35+vis!C35+cen!C35+sur!C35+raf!C35)</f>
        <v>0</v>
      </c>
      <c r="L35" s="24" t="n">
        <f aca="false">+C35-K35</f>
        <v>0</v>
      </c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7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75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36" t="n">
        <f aca="false">SUM(vic!C36+tun!C36+ken!C36+sim!C36+cla!C36+bos!C36+eng!C36+fon!C36+mei!C36+bla!C36+cha!C36+sub!C36+tuj!C36+usa!C36+usm!C36+naz!C36+pab!C36+cri!C36+vis!C36+cen!C36+sur!C36+raf!C36)</f>
        <v>0</v>
      </c>
      <c r="L36" s="24" t="n">
        <f aca="false">+C36-K36</f>
        <v>0</v>
      </c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 t="n">
        <f aca="false">SUM(vic!C37+tun!C37+ken!C37+sim!C37+cla!C37+bos!C37+eng!C37+fon!C37+mei!C37+bla!C37+cha!C37+sub!C37+tuj!C37+usa!C37+usm!C37+naz!C37+pab!C37+cri!C37+vis!C37+cen!C37+sur!C37+raf!C37)</f>
        <v>0</v>
      </c>
      <c r="D37" s="75" t="n">
        <f aca="false">SUM(vic!D37+tun!D37+ken!D37+sim!D37+cla!D37+bos!D37+eng!D37+fon!D37+mei!D37+bla!D37+cha!D37+sub!D37+tuj!D37+usa!D37+usm!D37+naz!D37+pab!D37+cri!D37+vis!D37+cen!D37+sur!D37+raf!D37)</f>
        <v>0</v>
      </c>
      <c r="E37" s="37" t="n">
        <f aca="false">SUM(C37+D37)</f>
        <v>0</v>
      </c>
      <c r="F37" s="38" t="n">
        <f aca="false">IF(OR(E37=0,E$7=0),0,E37/E$7)*100</f>
        <v>0</v>
      </c>
      <c r="G37" s="75" t="n">
        <f aca="false">SUM(vic!G37+tun!G37+ken!G37+sim!G37+cla!G37+bos!G37+eng!G37+fon!G37+mei!G37+bla!G37+cha!G37+sub!G37+tuj!G37+usa!G37+usm!G37+naz!G37+pab!G37+cri!G37+vis!G37+cen!G37+sur!G37+raf!G37)</f>
        <v>0</v>
      </c>
      <c r="H37" s="39" t="n">
        <f aca="false">IF(OR(G37=0,E37=0),0,G37/E37)*100</f>
        <v>0</v>
      </c>
      <c r="I37" s="40" t="n">
        <f aca="false">SUM(E37-G37)</f>
        <v>0</v>
      </c>
      <c r="K37" s="36" t="n">
        <f aca="false">SUM(vic!C37+tun!C37+ken!C37+sim!C37+cla!C37+bos!C37+eng!C37+fon!C37+mei!C37+bla!C37+cha!C37+sub!C37+tuj!C37+usa!C37+usm!C37+naz!C37+pab!C37+cri!C37+vis!C37+cen!C37+sur!C37+raf!C37)</f>
        <v>0</v>
      </c>
      <c r="L37" s="24" t="n">
        <f aca="false">+C37-K37</f>
        <v>0</v>
      </c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 t="n">
        <f aca="false">SUM(vic!C38+tun!C38+ken!C38+sim!C38+cla!C38+bos!C38+eng!C38+fon!C38+mei!C38+bla!C38+cha!C38+sub!C38+tuj!C38+usa!C38+usm!C38+naz!C38+pab!C38+cri!C38+vis!C38+cen!C38+sur!C38+raf!C38)</f>
        <v>0</v>
      </c>
      <c r="D38" s="75" t="n">
        <f aca="false">SUM(vic!D38+tun!D38+ken!D38+sim!D38+cla!D38+bos!D38+eng!D38+fon!D38+mei!D38+bla!D38+cha!D38+sub!D38+tuj!D38+usa!D38+usm!D38+naz!D38+pab!D38+cri!D38+vis!D38+cen!D38+sur!D38+raf!D38)</f>
        <v>0</v>
      </c>
      <c r="E38" s="37" t="n">
        <f aca="false">SUM(C38+D38)</f>
        <v>0</v>
      </c>
      <c r="F38" s="38" t="n">
        <f aca="false">IF(OR(E38=0,E$7=0),0,E38/E$7)*100</f>
        <v>0</v>
      </c>
      <c r="G38" s="75" t="n">
        <f aca="false">SUM(vic!G38+tun!G38+ken!G38+sim!G38+cla!G38+bos!G38+eng!G38+fon!G38+mei!G38+bla!G38+cha!G38+sub!G38+tuj!G38+usa!G38+usm!G38+naz!G38+pab!G38+cri!G38+vis!G38+cen!G38+sur!G38+raf!G38)</f>
        <v>0</v>
      </c>
      <c r="H38" s="39" t="n">
        <f aca="false">IF(OR(G38=0,E38=0),0,G38/E38)*100</f>
        <v>0</v>
      </c>
      <c r="I38" s="40" t="n">
        <f aca="false">SUM(E38-G38)</f>
        <v>0</v>
      </c>
      <c r="K38" s="36" t="n">
        <f aca="false">SUM(vic!C38+tun!C38+ken!C38+sim!C38+cla!C38+bos!C38+eng!C38+fon!C38+mei!C38+bla!C38+cha!C38+sub!C38+tuj!C38+usa!C38+usm!C38+naz!C38+pab!C38+cri!C38+vis!C38+cen!C38+sur!C38+raf!C38)</f>
        <v>0</v>
      </c>
      <c r="L38" s="24" t="n">
        <f aca="false">+C38-K38</f>
        <v>0</v>
      </c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 t="n">
        <f aca="false">SUM(vic!C39+tun!C39+ken!C39+sim!C39+cla!C39+bos!C39+eng!C39+fon!C39+mei!C39+bla!C39+cha!C39+sub!C39+tuj!C39+usa!C39+usm!C39+naz!C39+pab!C39+cri!C39+vis!C39+cen!C39+sur!C39+raf!C39)</f>
        <v>0</v>
      </c>
      <c r="D39" s="75" t="n">
        <f aca="false">SUM(vic!D39+tun!D39+ken!D39+sim!D39+cla!D39+bos!D39+eng!D39+fon!D39+mei!D39+bla!D39+cha!D39+sub!D39+tuj!D39+usa!D39+usm!D39+naz!D39+pab!D39+cri!D39+vis!D39+cen!D39+sur!D39+raf!D39)</f>
        <v>0</v>
      </c>
      <c r="E39" s="37" t="n">
        <f aca="false">SUM(C39+D39)</f>
        <v>0</v>
      </c>
      <c r="F39" s="38" t="n">
        <f aca="false">IF(OR(E39=0,E$7=0),0,E39/E$7)*100</f>
        <v>0</v>
      </c>
      <c r="G39" s="75" t="n">
        <f aca="false">SUM(vic!G39+tun!G39+ken!G39+sim!G39+cla!G39+bos!G39+eng!G39+fon!G39+mei!G39+bla!G39+cha!G39+sub!G39+tuj!G39+usa!G39+usm!G39+naz!G39+pab!G39+cri!G39+vis!G39+cen!G39+sur!G39+raf!G39)</f>
        <v>0</v>
      </c>
      <c r="H39" s="39" t="n">
        <f aca="false">IF(OR(G39=0,E39=0),0,G39/E39)*100</f>
        <v>0</v>
      </c>
      <c r="I39" s="40" t="n">
        <f aca="false">SUM(E39-G39)</f>
        <v>0</v>
      </c>
      <c r="K39" s="36" t="n">
        <f aca="false">SUM(vic!C39+tun!C39+ken!C39+sim!C39+cla!C39+bos!C39+eng!C39+fon!C39+mei!C39+bla!C39+cha!C39+sub!C39+tuj!C39+usa!C39+usm!C39+naz!C39+pab!C39+cri!C39+vis!C39+cen!C39+sur!C39+raf!C39)</f>
        <v>0</v>
      </c>
      <c r="L39" s="24" t="n">
        <f aca="false">+C39-K39</f>
        <v>0</v>
      </c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 t="n">
        <f aca="false">SUM(vic!C40+tun!C40+ken!C40+sim!C40+cla!C40+bos!C40+eng!C40+fon!C40+mei!C40+bla!C40+cha!C40+sub!C40+tuj!C40+usa!C40+usm!C40+naz!C40+pab!C40+cri!C40+vis!C40+cen!C40+sur!C40+raf!C40)</f>
        <v>0</v>
      </c>
      <c r="D40" s="75" t="n">
        <f aca="false">SUM(vic!D40+tun!D40+ken!D40+sim!D40+cla!D40+bos!D40+eng!D40+fon!D40+mei!D40+bla!D40+cha!D40+sub!D40+tuj!D40+usa!D40+usm!D40+naz!D40+pab!D40+cri!D40+vis!D40+cen!D40+sur!D40+raf!D40)</f>
        <v>0</v>
      </c>
      <c r="E40" s="37" t="n">
        <f aca="false">SUM(C40+D40)</f>
        <v>0</v>
      </c>
      <c r="F40" s="38" t="n">
        <f aca="false">IF(OR(E40=0,E$7=0),0,E40/E$7)*100</f>
        <v>0</v>
      </c>
      <c r="G40" s="75" t="n">
        <f aca="false">SUM(vic!G40+tun!G40+ken!G40+sim!G40+cla!G40+bos!G40+eng!G40+fon!G40+mei!G40+bla!G40+cha!G40+sub!G40+tuj!G40+usa!G40+usm!G40+naz!G40+pab!G40+cri!G40+vis!G40+cen!G40+sur!G40+raf!G40)</f>
        <v>0</v>
      </c>
      <c r="H40" s="39" t="n">
        <f aca="false">IF(OR(G40=0,E40=0),0,G40/E40)*100</f>
        <v>0</v>
      </c>
      <c r="I40" s="40" t="n">
        <f aca="false">SUM(E40-G40)</f>
        <v>0</v>
      </c>
      <c r="K40" s="36" t="n">
        <f aca="false">SUM(vic!C40+tun!C40+ken!C40+sim!C40+cla!C40+bos!C40+eng!C40+fon!C40+mei!C40+bla!C40+cha!C40+sub!C40+tuj!C40+usa!C40+usm!C40+naz!C40+pab!C40+cri!C40+vis!C40+cen!C40+sur!C40+raf!C40)</f>
        <v>0</v>
      </c>
      <c r="L40" s="24" t="n">
        <f aca="false">+C40-K40</f>
        <v>0</v>
      </c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7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75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36" t="n">
        <f aca="false">SUM(vic!C41+tun!C41+ken!C41+sim!C41+cla!C41+bos!C41+eng!C41+fon!C41+mei!C41+bla!C41+cha!C41+sub!C41+tuj!C41+usa!C41+usm!C41+naz!C41+pab!C41+cri!C41+vis!C41+cen!C41+sur!C41+raf!C41)</f>
        <v>0</v>
      </c>
      <c r="L41" s="24" t="n">
        <f aca="false">+C41-K41</f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 t="n">
        <f aca="false">SUM(vic!C42+tun!C42+ken!C42+sim!C42+cla!C42+bos!C42+eng!C42+fon!C42+mei!C42+bla!C42+cha!C42+sub!C42+tuj!C42+usa!C42+usm!C42+naz!C42+pab!C42+cri!C42+vis!C42+cen!C42+sur!C42+raf!C42)</f>
        <v>0</v>
      </c>
      <c r="D42" s="75" t="n">
        <f aca="false">SUM(vic!D42+tun!D42+ken!D42+sim!D42+cla!D42+bos!D42+eng!D42+fon!D42+mei!D42+bla!D42+cha!D42+sub!D42+tuj!D42+usa!D42+usm!D42+naz!D42+pab!D42+cri!D42+vis!D42+cen!D42+sur!D42+raf!D42)</f>
        <v>0</v>
      </c>
      <c r="E42" s="37" t="n">
        <f aca="false">SUM(C42+D42)</f>
        <v>0</v>
      </c>
      <c r="F42" s="38" t="n">
        <f aca="false">IF(OR(E42=0,E$7=0),0,E42/E$7)*100</f>
        <v>0</v>
      </c>
      <c r="G42" s="75" t="n">
        <f aca="false">SUM(vic!G42+tun!G42+ken!G42+sim!G42+cla!G42+bos!G42+eng!G42+fon!G42+mei!G42+bla!G42+cha!G42+sub!G42+tuj!G42+usa!G42+usm!G42+naz!G42+pab!G42+cri!G42+vis!G42+cen!G42+sur!G42+raf!G42)</f>
        <v>0</v>
      </c>
      <c r="H42" s="39" t="n">
        <f aca="false">IF(OR(G42=0,E42=0),0,G42/E42)*100</f>
        <v>0</v>
      </c>
      <c r="I42" s="40" t="n">
        <f aca="false">SUM(E42-G42)</f>
        <v>0</v>
      </c>
      <c r="K42" s="36" t="n">
        <f aca="false">SUM(vic!C42+tun!C42+ken!C42+sim!C42+cla!C42+bos!C42+eng!C42+fon!C42+mei!C42+bla!C42+cha!C42+sub!C42+tuj!C42+usa!C42+usm!C42+naz!C42+pab!C42+cri!C42+vis!C42+cen!C42+sur!C42+raf!C42)</f>
        <v>0</v>
      </c>
      <c r="L42" s="24" t="n">
        <f aca="false">+C42-K42</f>
        <v>0</v>
      </c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 t="n">
        <f aca="false">SUM(vic!C43+tun!C43+ken!C43+sim!C43+cla!C43+bos!C43+eng!C43+fon!C43+mei!C43+bla!C43+cha!C43+sub!C43+tuj!C43+usa!C43+usm!C43+naz!C43+pab!C43+cri!C43+vis!C43+cen!C43+sur!C43+raf!C43)</f>
        <v>0</v>
      </c>
      <c r="D43" s="75" t="n">
        <f aca="false">SUM(vic!D43+tun!D43+ken!D43+sim!D43+cla!D43+bos!D43+eng!D43+fon!D43+mei!D43+bla!D43+cha!D43+sub!D43+tuj!D43+usa!D43+usm!D43+naz!D43+pab!D43+cri!D43+vis!D43+cen!D43+sur!D43+raf!D43)</f>
        <v>0</v>
      </c>
      <c r="E43" s="37" t="n">
        <f aca="false">SUM(C43+D43)</f>
        <v>0</v>
      </c>
      <c r="F43" s="38" t="n">
        <f aca="false">IF(OR(E43=0,E$7=0),0,E43/E$7)*100</f>
        <v>0</v>
      </c>
      <c r="G43" s="75" t="n">
        <f aca="false">SUM(vic!G43+tun!G43+ken!G43+sim!G43+cla!G43+bos!G43+eng!G43+fon!G43+mei!G43+bla!G43+cha!G43+sub!G43+tuj!G43+usa!G43+usm!G43+naz!G43+pab!G43+cri!G43+vis!G43+cen!G43+sur!G43+raf!G43)</f>
        <v>0</v>
      </c>
      <c r="H43" s="39" t="n">
        <f aca="false">IF(OR(G43=0,E43=0),0,G43/E43)*100</f>
        <v>0</v>
      </c>
      <c r="I43" s="40" t="n">
        <f aca="false">SUM(E43-G43)</f>
        <v>0</v>
      </c>
      <c r="K43" s="36" t="n">
        <f aca="false">SUM(vic!C43+tun!C43+ken!C43+sim!C43+cla!C43+bos!C43+eng!C43+fon!C43+mei!C43+bla!C43+cha!C43+sub!C43+tuj!C43+usa!C43+usm!C43+naz!C43+pab!C43+cri!C43+vis!C43+cen!C43+sur!C43+raf!C43)</f>
        <v>0</v>
      </c>
      <c r="L43" s="24" t="n">
        <f aca="false">+C43-K43</f>
        <v>0</v>
      </c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 t="n">
        <f aca="false">SUM(vic!C44+tun!C44+ken!C44+sim!C44+cla!C44+bos!C44+eng!C44+fon!C44+mei!C44+bla!C44+cha!C44+sub!C44+tuj!C44+usa!C44+usm!C44+naz!C44+pab!C44+cri!C44+vis!C44+cen!C44+sur!C44+raf!C44)</f>
        <v>0</v>
      </c>
      <c r="D44" s="75" t="n">
        <f aca="false">SUM(vic!D44+tun!D44+ken!D44+sim!D44+cla!D44+bos!D44+eng!D44+fon!D44+mei!D44+bla!D44+cha!D44+sub!D44+tuj!D44+usa!D44+usm!D44+naz!D44+pab!D44+cri!D44+vis!D44+cen!D44+sur!D44+raf!D44)</f>
        <v>0</v>
      </c>
      <c r="E44" s="37" t="n">
        <f aca="false">SUM(C44+D44)</f>
        <v>0</v>
      </c>
      <c r="F44" s="38" t="n">
        <f aca="false">IF(OR(E44=0,E$7=0),0,E44/E$7)*100</f>
        <v>0</v>
      </c>
      <c r="G44" s="75" t="n">
        <f aca="false">SUM(vic!G44+tun!G44+ken!G44+sim!G44+cla!G44+bos!G44+eng!G44+fon!G44+mei!G44+bla!G44+cha!G44+sub!G44+tuj!G44+usa!G44+usm!G44+naz!G44+pab!G44+cri!G44+vis!G44+cen!G44+sur!G44+raf!G44)</f>
        <v>0</v>
      </c>
      <c r="H44" s="39" t="n">
        <f aca="false">IF(OR(G44=0,E44=0),0,G44/E44)*100</f>
        <v>0</v>
      </c>
      <c r="I44" s="40" t="n">
        <f aca="false">SUM(E44-G44)</f>
        <v>0</v>
      </c>
      <c r="K44" s="36" t="n">
        <f aca="false">SUM(vic!C44+tun!C44+ken!C44+sim!C44+cla!C44+bos!C44+eng!C44+fon!C44+mei!C44+bla!C44+cha!C44+sub!C44+tuj!C44+usa!C44+usm!C44+naz!C44+pab!C44+cri!C44+vis!C44+cen!C44+sur!C44+raf!C44)</f>
        <v>0</v>
      </c>
      <c r="L44" s="24" t="n">
        <f aca="false">+C44-K44</f>
        <v>0</v>
      </c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 t="n">
        <f aca="false">SUM(vic!C45+tun!C45+ken!C45+sim!C45+cla!C45+bos!C45+eng!C45+fon!C45+mei!C45+bla!C45+cha!C45+sub!C45+tuj!C45+usa!C45+usm!C45+naz!C45+pab!C45+cri!C45+vis!C45+cen!C45+sur!C45+raf!C45)</f>
        <v>0</v>
      </c>
      <c r="D45" s="75" t="n">
        <f aca="false">SUM(vic!D45+tun!D45+ken!D45+sim!D45+cla!D45+bos!D45+eng!D45+fon!D45+mei!D45+bla!D45+cha!D45+sub!D45+tuj!D45+usa!D45+usm!D45+naz!D45+pab!D45+cri!D45+vis!D45+cen!D45+sur!D45+raf!D45)</f>
        <v>0</v>
      </c>
      <c r="E45" s="37" t="n">
        <f aca="false">SUM(C45+D45)</f>
        <v>0</v>
      </c>
      <c r="F45" s="38" t="n">
        <f aca="false">IF(OR(E45=0,E$7=0),0,E45/E$7)*100</f>
        <v>0</v>
      </c>
      <c r="G45" s="75" t="n">
        <f aca="false">SUM(vic!G45+tun!G45+ken!G45+sim!G45+cla!G45+bos!G45+eng!G45+fon!G45+mei!G45+bla!G45+cha!G45+sub!G45+tuj!G45+usa!G45+usm!G45+naz!G45+pab!G45+cri!G45+vis!G45+cen!G45+sur!G45+raf!G45)</f>
        <v>0</v>
      </c>
      <c r="H45" s="39" t="n">
        <f aca="false">IF(OR(G45=0,E45=0),0,G45/E45)*100</f>
        <v>0</v>
      </c>
      <c r="I45" s="40" t="n">
        <f aca="false">SUM(E45-G45)</f>
        <v>0</v>
      </c>
      <c r="K45" s="36" t="n">
        <f aca="false">SUM(vic!C45+tun!C45+ken!C45+sim!C45+cla!C45+bos!C45+eng!C45+fon!C45+mei!C45+bla!C45+cha!C45+sub!C45+tuj!C45+usa!C45+usm!C45+naz!C45+pab!C45+cri!C45+vis!C45+cen!C45+sur!C45+raf!C45)</f>
        <v>0</v>
      </c>
      <c r="L45" s="24" t="n">
        <f aca="false">+C45-K45</f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 t="n">
        <f aca="false">SUM(vic!C46+tun!C46+ken!C46+sim!C46+cla!C46+bos!C46+eng!C46+fon!C46+mei!C46+bla!C46+cha!C46+sub!C46+tuj!C46+usa!C46+usm!C46+naz!C46+pab!C46+cri!C46+vis!C46+cen!C46+sur!C46+raf!C46)</f>
        <v>0</v>
      </c>
      <c r="D46" s="75" t="n">
        <f aca="false">SUM(vic!D46+tun!D46+ken!D46+sim!D46+cla!D46+bos!D46+eng!D46+fon!D46+mei!D46+bla!D46+cha!D46+sub!D46+tuj!D46+usa!D46+usm!D46+naz!D46+pab!D46+cri!D46+vis!D46+cen!D46+sur!D46+raf!D46)</f>
        <v>0</v>
      </c>
      <c r="E46" s="37" t="n">
        <f aca="false">SUM(C46+D46)</f>
        <v>0</v>
      </c>
      <c r="F46" s="38" t="n">
        <f aca="false">IF(OR(E46=0,E$7=0),0,E46/E$7)*100</f>
        <v>0</v>
      </c>
      <c r="G46" s="75" t="n">
        <f aca="false">SUM(vic!G46+tun!G46+ken!G46+sim!G46+cla!G46+bos!G46+eng!G46+fon!G46+mei!G46+bla!G46+cha!G46+sub!G46+tuj!G46+usa!G46+usm!G46+naz!G46+pab!G46+cri!G46+vis!G46+cen!G46+sur!G46+raf!G46)</f>
        <v>0</v>
      </c>
      <c r="H46" s="39" t="n">
        <f aca="false">IF(OR(G46=0,E46=0),0,G46/E46)*100</f>
        <v>0</v>
      </c>
      <c r="I46" s="40" t="n">
        <f aca="false">SUM(E46-G46)</f>
        <v>0</v>
      </c>
      <c r="K46" s="36" t="n">
        <f aca="false">SUM(vic!C46+tun!C46+ken!C46+sim!C46+cla!C46+bos!C46+eng!C46+fon!C46+mei!C46+bla!C46+cha!C46+sub!C46+tuj!C46+usa!C46+usm!C46+naz!C46+pab!C46+cri!C46+vis!C46+cen!C46+sur!C46+raf!C46)</f>
        <v>0</v>
      </c>
      <c r="L46" s="24" t="n">
        <f aca="false">+C46-K46</f>
        <v>0</v>
      </c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 t="n">
        <f aca="false">SUM(vic!C47+tun!C47+ken!C47+sim!C47+cla!C47+bos!C47+eng!C47+fon!C47+mei!C47+bla!C47+cha!C47+sub!C47+tuj!C47+usa!C47+usm!C47+naz!C47+pab!C47+cri!C47+vis!C47+cen!C47+sur!C47+raf!C47)</f>
        <v>0</v>
      </c>
      <c r="D47" s="75" t="n">
        <f aca="false">SUM(vic!D47+tun!D47+ken!D47+sim!D47+cla!D47+bos!D47+eng!D47+fon!D47+mei!D47+bla!D47+cha!D47+sub!D47+tuj!D47+usa!D47+usm!D47+naz!D47+pab!D47+cri!D47+vis!D47+cen!D47+sur!D47+raf!D47)</f>
        <v>0</v>
      </c>
      <c r="E47" s="37" t="n">
        <f aca="false">SUM(C47+D47)</f>
        <v>0</v>
      </c>
      <c r="F47" s="38" t="n">
        <f aca="false">IF(OR(E47=0,E$7=0),0,E47/E$7)*100</f>
        <v>0</v>
      </c>
      <c r="G47" s="75" t="n">
        <f aca="false">SUM(vic!G47+tun!G47+ken!G47+sim!G47+cla!G47+bos!G47+eng!G47+fon!G47+mei!G47+bla!G47+cha!G47+sub!G47+tuj!G47+usa!G47+usm!G47+naz!G47+pab!G47+cri!G47+vis!G47+cen!G47+sur!G47+raf!G47)</f>
        <v>0</v>
      </c>
      <c r="H47" s="39" t="n">
        <f aca="false">IF(OR(G47=0,E47=0),0,G47/E47)*100</f>
        <v>0</v>
      </c>
      <c r="I47" s="40" t="n">
        <f aca="false">SUM(E47-G47)</f>
        <v>0</v>
      </c>
      <c r="K47" s="36" t="n">
        <f aca="false">SUM(vic!C47+tun!C47+ken!C47+sim!C47+cla!C47+bos!C47+eng!C47+fon!C47+mei!C47+bla!C47+cha!C47+sub!C47+tuj!C47+usa!C47+usm!C47+naz!C47+pab!C47+cri!C47+vis!C47+cen!C47+sur!C47+raf!C47)</f>
        <v>0</v>
      </c>
      <c r="L47" s="24" t="n">
        <f aca="false">+C47-K47</f>
        <v>0</v>
      </c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 t="n">
        <f aca="false">SUM(vic!C48+tun!C48+ken!C48+sim!C48+cla!C48+bos!C48+eng!C48+fon!C48+mei!C48+bla!C48+cha!C48+sub!C48+tuj!C48+usa!C48+usm!C48+naz!C48+pab!C48+cri!C48+vis!C48+cen!C48+sur!C48+raf!C48)</f>
        <v>0</v>
      </c>
      <c r="D48" s="75" t="n">
        <f aca="false">SUM(vic!D48+tun!D48+ken!D48+sim!D48+cla!D48+bos!D48+eng!D48+fon!D48+mei!D48+bla!D48+cha!D48+sub!D48+tuj!D48+usa!D48+usm!D48+naz!D48+pab!D48+cri!D48+vis!D48+cen!D48+sur!D48+raf!D48)</f>
        <v>0</v>
      </c>
      <c r="E48" s="37" t="n">
        <f aca="false">SUM(C48+D48)</f>
        <v>0</v>
      </c>
      <c r="F48" s="38" t="n">
        <f aca="false">IF(OR(E48=0,E$7=0),0,E48/E$7)*100</f>
        <v>0</v>
      </c>
      <c r="G48" s="75" t="n">
        <f aca="false">SUM(vic!G48+tun!G48+ken!G48+sim!G48+cla!G48+bos!G48+eng!G48+fon!G48+mei!G48+bla!G48+cha!G48+sub!G48+tuj!G48+usa!G48+usm!G48+naz!G48+pab!G48+cri!G48+vis!G48+cen!G48+sur!G48+raf!G48)</f>
        <v>0</v>
      </c>
      <c r="H48" s="39" t="n">
        <f aca="false">IF(OR(G48=0,E48=0),0,G48/E48)*100</f>
        <v>0</v>
      </c>
      <c r="I48" s="40" t="n">
        <f aca="false">SUM(E48-G48)</f>
        <v>0</v>
      </c>
      <c r="K48" s="36" t="n">
        <f aca="false">SUM(vic!C48+tun!C48+ken!C48+sim!C48+cla!C48+bos!C48+eng!C48+fon!C48+mei!C48+bla!C48+cha!C48+sub!C48+tuj!C48+usa!C48+usm!C48+naz!C48+pab!C48+cri!C48+vis!C48+cen!C48+sur!C48+raf!C48)</f>
        <v>0</v>
      </c>
      <c r="L48" s="24" t="n">
        <f aca="false">+C48-K48</f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 t="n">
        <f aca="false">SUM(vic!C49+tun!C49+ken!C49+sim!C49+cla!C49+bos!C49+eng!C49+fon!C49+mei!C49+bla!C49+cha!C49+sub!C49+tuj!C49+usa!C49+usm!C49+naz!C49+pab!C49+cri!C49+vis!C49+cen!C49+sur!C49+raf!C49)</f>
        <v>0</v>
      </c>
      <c r="D49" s="75" t="n">
        <f aca="false">SUM(vic!D49+tun!D49+ken!D49+sim!D49+cla!D49+bos!D49+eng!D49+fon!D49+mei!D49+bla!D49+cha!D49+sub!D49+tuj!D49+usa!D49+usm!D49+naz!D49+pab!D49+cri!D49+vis!D49+cen!D49+sur!D49+raf!D49)</f>
        <v>0</v>
      </c>
      <c r="E49" s="37" t="n">
        <f aca="false">SUM(C49+D49)</f>
        <v>0</v>
      </c>
      <c r="F49" s="38" t="n">
        <f aca="false">IF(OR(E49=0,E$7=0),0,E49/E$7)*100</f>
        <v>0</v>
      </c>
      <c r="G49" s="75" t="n">
        <f aca="false">SUM(vic!G49+tun!G49+ken!G49+sim!G49+cla!G49+bos!G49+eng!G49+fon!G49+mei!G49+bla!G49+cha!G49+sub!G49+tuj!G49+usa!G49+usm!G49+naz!G49+pab!G49+cri!G49+vis!G49+cen!G49+sur!G49+raf!G49)</f>
        <v>0</v>
      </c>
      <c r="H49" s="39" t="n">
        <f aca="false">IF(OR(G49=0,E49=0),0,G49/E49)*100</f>
        <v>0</v>
      </c>
      <c r="I49" s="40" t="n">
        <f aca="false">SUM(E49-G49)</f>
        <v>0</v>
      </c>
      <c r="K49" s="36" t="n">
        <f aca="false">SUM(vic!C49+tun!C49+ken!C49+sim!C49+cla!C49+bos!C49+eng!C49+fon!C49+mei!C49+bla!C49+cha!C49+sub!C49+tuj!C49+usa!C49+usm!C49+naz!C49+pab!C49+cri!C49+vis!C49+cen!C49+sur!C49+raf!C49)</f>
        <v>0</v>
      </c>
      <c r="L49" s="24" t="n">
        <f aca="false">+C49-K49</f>
        <v>0</v>
      </c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7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75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36" t="n">
        <f aca="false">SUM(vic!C50+tun!C50+ken!C50+sim!C50+cla!C50+bos!C50+eng!C50+fon!C50+mei!C50+bla!C50+cha!C50+sub!C50+tuj!C50+usa!C50+usm!C50+naz!C50+pab!C50+cri!C50+vis!C50+cen!C50+sur!C50+raf!C50)</f>
        <v>0</v>
      </c>
      <c r="L50" s="24" t="n">
        <f aca="false">+C50-K50</f>
        <v>0</v>
      </c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 t="n">
        <f aca="false">SUM(vic!C51+tun!C51+ken!C51+sim!C51+cla!C51+bos!C51+eng!C51+fon!C51+mei!C51+bla!C51+cha!C51+sub!C51+tuj!C51+usa!C51+usm!C51+naz!C51+pab!C51+cri!C51+vis!C51+cen!C51+sur!C51+raf!C51)</f>
        <v>0</v>
      </c>
      <c r="D51" s="75" t="n">
        <f aca="false">SUM(vic!D51+tun!D51+ken!D51+sim!D51+cla!D51+bos!D51+eng!D51+fon!D51+mei!D51+bla!D51+cha!D51+sub!D51+tuj!D51+usa!D51+usm!D51+naz!D51+pab!D51+cri!D51+vis!D51+cen!D51+sur!D51+raf!D51)</f>
        <v>0</v>
      </c>
      <c r="E51" s="37" t="n">
        <f aca="false">SUM(C51+D51)</f>
        <v>0</v>
      </c>
      <c r="F51" s="38" t="n">
        <f aca="false">IF(OR(E51=0,E$7=0),0,E51/E$7)*100</f>
        <v>0</v>
      </c>
      <c r="G51" s="75" t="n">
        <f aca="false">SUM(vic!G51+tun!G51+ken!G51+sim!G51+cla!G51+bos!G51+eng!G51+fon!G51+mei!G51+bla!G51+cha!G51+sub!G51+tuj!G51+usa!G51+usm!G51+naz!G51+pab!G51+cri!G51+vis!G51+cen!G51+sur!G51+raf!G51)</f>
        <v>0</v>
      </c>
      <c r="H51" s="39" t="n">
        <f aca="false">IF(OR(G51=0,E51=0),0,G51/E51)*100</f>
        <v>0</v>
      </c>
      <c r="I51" s="40" t="n">
        <f aca="false">SUM(E51-G51)</f>
        <v>0</v>
      </c>
      <c r="K51" s="36" t="n">
        <f aca="false">SUM(vic!C51+tun!C51+ken!C51+sim!C51+cla!C51+bos!C51+eng!C51+fon!C51+mei!C51+bla!C51+cha!C51+sub!C51+tuj!C51+usa!C51+usm!C51+naz!C51+pab!C51+cri!C51+vis!C51+cen!C51+sur!C51+raf!C51)</f>
        <v>0</v>
      </c>
      <c r="L51" s="24" t="n">
        <f aca="false">+C51-K51</f>
        <v>0</v>
      </c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 t="n">
        <f aca="false">SUM(vic!C52+tun!C52+ken!C52+sim!C52+cla!C52+bos!C52+eng!C52+fon!C52+mei!C52+bla!C52+cha!C52+sub!C52+tuj!C52+usa!C52+usm!C52+naz!C52+pab!C52+cri!C52+vis!C52+cen!C52+sur!C52+raf!C52)</f>
        <v>0</v>
      </c>
      <c r="D52" s="75" t="n">
        <f aca="false">SUM(vic!D52+tun!D52+ken!D52+sim!D52+cla!D52+bos!D52+eng!D52+fon!D52+mei!D52+bla!D52+cha!D52+sub!D52+tuj!D52+usa!D52+usm!D52+naz!D52+pab!D52+cri!D52+vis!D52+cen!D52+sur!D52+raf!D52)</f>
        <v>0</v>
      </c>
      <c r="E52" s="37" t="n">
        <f aca="false">SUM(C52+D52)</f>
        <v>0</v>
      </c>
      <c r="F52" s="38" t="n">
        <f aca="false">IF(OR(E52=0,E$7=0),0,E52/E$7)*100</f>
        <v>0</v>
      </c>
      <c r="G52" s="75" t="n">
        <f aca="false">SUM(vic!G52+tun!G52+ken!G52+sim!G52+cla!G52+bos!G52+eng!G52+fon!G52+mei!G52+bla!G52+cha!G52+sub!G52+tuj!G52+usa!G52+usm!G52+naz!G52+pab!G52+cri!G52+vis!G52+cen!G52+sur!G52+raf!G52)</f>
        <v>0</v>
      </c>
      <c r="H52" s="39" t="n">
        <f aca="false">IF(OR(G52=0,E52=0),0,G52/E52)*100</f>
        <v>0</v>
      </c>
      <c r="I52" s="40" t="n">
        <f aca="false">SUM(E52-G52)</f>
        <v>0</v>
      </c>
      <c r="K52" s="36" t="n">
        <f aca="false">SUM(vic!C52+tun!C52+ken!C52+sim!C52+cla!C52+bos!C52+eng!C52+fon!C52+mei!C52+bla!C52+cha!C52+sub!C52+tuj!C52+usa!C52+usm!C52+naz!C52+pab!C52+cri!C52+vis!C52+cen!C52+sur!C52+raf!C52)</f>
        <v>0</v>
      </c>
      <c r="L52" s="24" t="n">
        <f aca="false">+C52-K52</f>
        <v>0</v>
      </c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 t="n">
        <f aca="false">SUM(vic!C53+tun!C53+ken!C53+sim!C53+cla!C53+bos!C53+eng!C53+fon!C53+mei!C53+bla!C53+cha!C53+sub!C53+tuj!C53+usa!C53+usm!C53+naz!C53+pab!C53+cri!C53+vis!C53+cen!C53+sur!C53+raf!C53)</f>
        <v>0</v>
      </c>
      <c r="D53" s="75" t="n">
        <f aca="false">SUM(vic!D53+tun!D53+ken!D53+sim!D53+cla!D53+bos!D53+eng!D53+fon!D53+mei!D53+bla!D53+cha!D53+sub!D53+tuj!D53+usa!D53+usm!D53+naz!D53+pab!D53+cri!D53+vis!D53+cen!D53+sur!D53+raf!D53)</f>
        <v>0</v>
      </c>
      <c r="E53" s="37" t="n">
        <f aca="false">SUM(C53+D53)</f>
        <v>0</v>
      </c>
      <c r="F53" s="38" t="n">
        <f aca="false">IF(OR(E53=0,E$7=0),0,E53/E$7)*100</f>
        <v>0</v>
      </c>
      <c r="G53" s="75" t="n">
        <f aca="false">SUM(vic!G53+tun!G53+ken!G53+sim!G53+cla!G53+bos!G53+eng!G53+fon!G53+mei!G53+bla!G53+cha!G53+sub!G53+tuj!G53+usa!G53+usm!G53+naz!G53+pab!G53+cri!G53+vis!G53+cen!G53+sur!G53+raf!G53)</f>
        <v>0</v>
      </c>
      <c r="H53" s="39" t="n">
        <f aca="false">IF(OR(G53=0,E53=0),0,G53/E53)*100</f>
        <v>0</v>
      </c>
      <c r="I53" s="40" t="n">
        <f aca="false">SUM(E53-G53)</f>
        <v>0</v>
      </c>
      <c r="K53" s="36" t="n">
        <f aca="false">SUM(vic!C53+tun!C53+ken!C53+sim!C53+cla!C53+bos!C53+eng!C53+fon!C53+mei!C53+bla!C53+cha!C53+sub!C53+tuj!C53+usa!C53+usm!C53+naz!C53+pab!C53+cri!C53+vis!C53+cen!C53+sur!C53+raf!C53)</f>
        <v>0</v>
      </c>
      <c r="L53" s="24" t="n">
        <f aca="false">+C53-K53</f>
        <v>0</v>
      </c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 t="n">
        <f aca="false">SUM(vic!C54+tun!C54+ken!C54+sim!C54+cla!C54+bos!C54+eng!C54+fon!C54+mei!C54+bla!C54+cha!C54+sub!C54+tuj!C54+usa!C54+usm!C54+naz!C54+pab!C54+cri!C54+vis!C54+cen!C54+sur!C54+raf!C54)</f>
        <v>0</v>
      </c>
      <c r="D54" s="75" t="n">
        <f aca="false">SUM(vic!D54+tun!D54+ken!D54+sim!D54+cla!D54+bos!D54+eng!D54+fon!D54+mei!D54+bla!D54+cha!D54+sub!D54+tuj!D54+usa!D54+usm!D54+naz!D54+pab!D54+cri!D54+vis!D54+cen!D54+sur!D54+raf!D54)</f>
        <v>0</v>
      </c>
      <c r="E54" s="37" t="n">
        <f aca="false">SUM(C54+D54)</f>
        <v>0</v>
      </c>
      <c r="F54" s="38" t="n">
        <f aca="false">IF(OR(E54=0,E$7=0),0,E54/E$7)*100</f>
        <v>0</v>
      </c>
      <c r="G54" s="75" t="n">
        <f aca="false">SUM(vic!G54+tun!G54+ken!G54+sim!G54+cla!G54+bos!G54+eng!G54+fon!G54+mei!G54+bla!G54+cha!G54+sub!G54+tuj!G54+usa!G54+usm!G54+naz!G54+pab!G54+cri!G54+vis!G54+cen!G54+sur!G54+raf!G54)</f>
        <v>0</v>
      </c>
      <c r="H54" s="39" t="n">
        <f aca="false">IF(OR(G54=0,E54=0),0,G54/E54)*100</f>
        <v>0</v>
      </c>
      <c r="I54" s="40" t="n">
        <f aca="false">SUM(E54-G54)</f>
        <v>0</v>
      </c>
      <c r="K54" s="36" t="n">
        <f aca="false">SUM(vic!C54+tun!C54+ken!C54+sim!C54+cla!C54+bos!C54+eng!C54+fon!C54+mei!C54+bla!C54+cha!C54+sub!C54+tuj!C54+usa!C54+usm!C54+naz!C54+pab!C54+cri!C54+vis!C54+cen!C54+sur!C54+raf!C54)</f>
        <v>0</v>
      </c>
      <c r="L54" s="24" t="n">
        <f aca="false">+C54-K54</f>
        <v>0</v>
      </c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 t="n">
        <f aca="false">SUM(vic!C55+tun!C55+ken!C55+sim!C55+cla!C55+bos!C55+eng!C55+fon!C55+mei!C55+bla!C55+cha!C55+sub!C55+tuj!C55+usa!C55+usm!C55+naz!C55+pab!C55+cri!C55+vis!C55+cen!C55+sur!C55+raf!C55)</f>
        <v>0</v>
      </c>
      <c r="D55" s="75" t="n">
        <f aca="false">SUM(vic!D55+tun!D55+ken!D55+sim!D55+cla!D55+bos!D55+eng!D55+fon!D55+mei!D55+bla!D55+cha!D55+sub!D55+tuj!D55+usa!D55+usm!D55+naz!D55+pab!D55+cri!D55+vis!D55+cen!D55+sur!D55+raf!D55)</f>
        <v>0</v>
      </c>
      <c r="E55" s="37" t="n">
        <f aca="false">SUM(C55+D55)</f>
        <v>0</v>
      </c>
      <c r="F55" s="38" t="n">
        <f aca="false">IF(OR(E55=0,E$7=0),0,E55/E$7)*100</f>
        <v>0</v>
      </c>
      <c r="G55" s="75" t="n">
        <f aca="false">SUM(vic!G55+tun!G55+ken!G55+sim!G55+cla!G55+bos!G55+eng!G55+fon!G55+mei!G55+bla!G55+cha!G55+sub!G55+tuj!G55+usa!G55+usm!G55+naz!G55+pab!G55+cri!G55+vis!G55+cen!G55+sur!G55+raf!G55)</f>
        <v>0</v>
      </c>
      <c r="H55" s="39" t="n">
        <f aca="false">IF(OR(G55=0,E55=0),0,G55/E55)*100</f>
        <v>0</v>
      </c>
      <c r="I55" s="40" t="n">
        <f aca="false">SUM(E55-G55)</f>
        <v>0</v>
      </c>
      <c r="K55" s="36" t="n">
        <f aca="false">SUM(vic!C55+tun!C55+ken!C55+sim!C55+cla!C55+bos!C55+eng!C55+fon!C55+mei!C55+bla!C55+cha!C55+sub!C55+tuj!C55+usa!C55+usm!C55+naz!C55+pab!C55+cri!C55+vis!C55+cen!C55+sur!C55+raf!C55)</f>
        <v>0</v>
      </c>
      <c r="L55" s="24" t="n">
        <f aca="false">+C55-K55</f>
        <v>0</v>
      </c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 t="n">
        <f aca="false">SUM(vic!C56+tun!C56+ken!C56+sim!C56+cla!C56+bos!C56+eng!C56+fon!C56+mei!C56+bla!C56+cha!C56+sub!C56+tuj!C56+usa!C56+usm!C56+naz!C56+pab!C56+cri!C56+vis!C56+cen!C56+sur!C56+raf!C56)</f>
        <v>0</v>
      </c>
      <c r="D56" s="75" t="n">
        <f aca="false">SUM(vic!D56+tun!D56+ken!D56+sim!D56+cla!D56+bos!D56+eng!D56+fon!D56+mei!D56+bla!D56+cha!D56+sub!D56+tuj!D56+usa!D56+usm!D56+naz!D56+pab!D56+cri!D56+vis!D56+cen!D56+sur!D56+raf!D56)</f>
        <v>0</v>
      </c>
      <c r="E56" s="37" t="n">
        <f aca="false">SUM(C56+D56)</f>
        <v>0</v>
      </c>
      <c r="F56" s="38" t="n">
        <f aca="false">IF(OR(E56=0,E$7=0),0,E56/E$7)*100</f>
        <v>0</v>
      </c>
      <c r="G56" s="75" t="n">
        <f aca="false">SUM(vic!G56+tun!G56+ken!G56+sim!G56+cla!G56+bos!G56+eng!G56+fon!G56+mei!G56+bla!G56+cha!G56+sub!G56+tuj!G56+usa!G56+usm!G56+naz!G56+pab!G56+cri!G56+vis!G56+cen!G56+sur!G56+raf!G56)</f>
        <v>0</v>
      </c>
      <c r="H56" s="39" t="n">
        <f aca="false">IF(OR(G56=0,E56=0),0,G56/E56)*100</f>
        <v>0</v>
      </c>
      <c r="I56" s="40" t="n">
        <f aca="false">SUM(E56-G56)</f>
        <v>0</v>
      </c>
      <c r="K56" s="36" t="n">
        <f aca="false">SUM(vic!C56+tun!C56+ken!C56+sim!C56+cla!C56+bos!C56+eng!C56+fon!C56+mei!C56+bla!C56+cha!C56+sub!C56+tuj!C56+usa!C56+usm!C56+naz!C56+pab!C56+cri!C56+vis!C56+cen!C56+sur!C56+raf!C56)</f>
        <v>0</v>
      </c>
      <c r="L56" s="24" t="n">
        <f aca="false">+C56-K56</f>
        <v>0</v>
      </c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 t="n">
        <f aca="false">SUM(vic!C57+tun!C57+ken!C57+sim!C57+cla!C57+bos!C57+eng!C57+fon!C57+mei!C57+bla!C57+cha!C57+sub!C57+tuj!C57+usa!C57+usm!C57+naz!C57+pab!C57+cri!C57+vis!C57+cen!C57+sur!C57+raf!C57)</f>
        <v>0</v>
      </c>
      <c r="D57" s="75" t="n">
        <f aca="false">SUM(vic!D57+tun!D57+ken!D57+sim!D57+cla!D57+bos!D57+eng!D57+fon!D57+mei!D57+bla!D57+cha!D57+sub!D57+tuj!D57+usa!D57+usm!D57+naz!D57+pab!D57+cri!D57+vis!D57+cen!D57+sur!D57+raf!D57)</f>
        <v>0</v>
      </c>
      <c r="E57" s="37" t="n">
        <f aca="false">SUM(C57+D57)</f>
        <v>0</v>
      </c>
      <c r="F57" s="38" t="n">
        <f aca="false">IF(OR(E57=0,E$7=0),0,E57/E$7)*100</f>
        <v>0</v>
      </c>
      <c r="G57" s="75" t="n">
        <f aca="false">SUM(vic!G57+tun!G57+ken!G57+sim!G57+cla!G57+bos!G57+eng!G57+fon!G57+mei!G57+bla!G57+cha!G57+sub!G57+tuj!G57+usa!G57+usm!G57+naz!G57+pab!G57+cri!G57+vis!G57+cen!G57+sur!G57+raf!G57)</f>
        <v>0</v>
      </c>
      <c r="H57" s="39" t="n">
        <f aca="false">IF(OR(G57=0,E57=0),0,G57/E57)*100</f>
        <v>0</v>
      </c>
      <c r="I57" s="40" t="n">
        <f aca="false">SUM(E57-G57)</f>
        <v>0</v>
      </c>
      <c r="K57" s="36" t="n">
        <f aca="false">SUM(vic!C57+tun!C57+ken!C57+sim!C57+cla!C57+bos!C57+eng!C57+fon!C57+mei!C57+bla!C57+cha!C57+sub!C57+tuj!C57+usa!C57+usm!C57+naz!C57+pab!C57+cri!C57+vis!C57+cen!C57+sur!C57+raf!C57)</f>
        <v>0</v>
      </c>
      <c r="L57" s="24" t="n">
        <f aca="false">+C57-K57</f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 t="n">
        <f aca="false">SUM(vic!C58+tun!C58+ken!C58+sim!C58+cla!C58+bos!C58+eng!C58+fon!C58+mei!C58+bla!C58+cha!C58+sub!C58+tuj!C58+usa!C58+usm!C58+naz!C58+pab!C58+cri!C58+vis!C58+cen!C58+sur!C58+raf!C58)</f>
        <v>0</v>
      </c>
      <c r="D58" s="75" t="n">
        <f aca="false">SUM(vic!D58+tun!D58+ken!D58+sim!D58+cla!D58+bos!D58+eng!D58+fon!D58+mei!D58+bla!D58+cha!D58+sub!D58+tuj!D58+usa!D58+usm!D58+naz!D58+pab!D58+cri!D58+vis!D58+cen!D58+sur!D58+raf!D58)</f>
        <v>0</v>
      </c>
      <c r="E58" s="37" t="n">
        <f aca="false">SUM(C58+D58)</f>
        <v>0</v>
      </c>
      <c r="F58" s="38" t="n">
        <f aca="false">IF(OR(E58=0,E$7=0),0,E58/E$7)*100</f>
        <v>0</v>
      </c>
      <c r="G58" s="75" t="n">
        <f aca="false">SUM(vic!G58+tun!G58+ken!G58+sim!G58+cla!G58+bos!G58+eng!G58+fon!G58+mei!G58+bla!G58+cha!G58+sub!G58+tuj!G58+usa!G58+usm!G58+naz!G58+pab!G58+cri!G58+vis!G58+cen!G58+sur!G58+raf!G58)</f>
        <v>0</v>
      </c>
      <c r="H58" s="39" t="n">
        <f aca="false">IF(OR(G58=0,E58=0),0,G58/E58)*100</f>
        <v>0</v>
      </c>
      <c r="I58" s="40" t="n">
        <f aca="false">SUM(E58-G58)</f>
        <v>0</v>
      </c>
      <c r="K58" s="36" t="n">
        <f aca="false">SUM(vic!C58+tun!C58+ken!C58+sim!C58+cla!C58+bos!C58+eng!C58+fon!C58+mei!C58+bla!C58+cha!C58+sub!C58+tuj!C58+usa!C58+usm!C58+naz!C58+pab!C58+cri!C58+vis!C58+cen!C58+sur!C58+raf!C58)</f>
        <v>0</v>
      </c>
      <c r="L58" s="24" t="n">
        <f aca="false">+C58-K58</f>
        <v>0</v>
      </c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7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75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36" t="n">
        <f aca="false">SUM(vic!C59+tun!C59+ken!C59+sim!C59+cla!C59+bos!C59+eng!C59+fon!C59+mei!C59+bla!C59+cha!C59+sub!C59+tuj!C59+usa!C59+usm!C59+naz!C59+pab!C59+cri!C59+vis!C59+cen!C59+sur!C59+raf!C59)</f>
        <v>0</v>
      </c>
      <c r="L59" s="24" t="n">
        <f aca="false">+C59-K59</f>
        <v>0</v>
      </c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 t="n">
        <f aca="false">SUM(vic!C60+tun!C60+ken!C60+sim!C60+cla!C60+bos!C60+eng!C60+fon!C60+mei!C60+bla!C60+cha!C60+sub!C60+tuj!C60+usa!C60+usm!C60+naz!C60+pab!C60+cri!C60+vis!C60+cen!C60+sur!C60+raf!C60)</f>
        <v>0</v>
      </c>
      <c r="D60" s="75" t="n">
        <f aca="false">SUM(vic!D60+tun!D60+ken!D60+sim!D60+cla!D60+bos!D60+eng!D60+fon!D60+mei!D60+bla!D60+cha!D60+sub!D60+tuj!D60+usa!D60+usm!D60+naz!D60+pab!D60+cri!D60+vis!D60+cen!D60+sur!D60+raf!D60)</f>
        <v>0</v>
      </c>
      <c r="E60" s="37" t="n">
        <f aca="false">SUM(C60+D60)</f>
        <v>0</v>
      </c>
      <c r="F60" s="38" t="n">
        <f aca="false">IF(OR(E60=0,E$7=0),0,E60/E$7)*100</f>
        <v>0</v>
      </c>
      <c r="G60" s="75" t="n">
        <f aca="false">SUM(vic!G60+tun!G60+ken!G60+sim!G60+cla!G60+bos!G60+eng!G60+fon!G60+mei!G60+bla!G60+cha!G60+sub!G60+tuj!G60+usa!G60+usm!G60+naz!G60+pab!G60+cri!G60+vis!G60+cen!G60+sur!G60+raf!G60)</f>
        <v>0</v>
      </c>
      <c r="H60" s="39" t="n">
        <f aca="false">IF(OR(G60=0,E60=0),0,G60/E60)*100</f>
        <v>0</v>
      </c>
      <c r="I60" s="40" t="n">
        <f aca="false">SUM(E60-G60)</f>
        <v>0</v>
      </c>
      <c r="K60" s="36" t="n">
        <f aca="false">SUM(vic!C60+tun!C60+ken!C60+sim!C60+cla!C60+bos!C60+eng!C60+fon!C60+mei!C60+bla!C60+cha!C60+sub!C60+tuj!C60+usa!C60+usm!C60+naz!C60+pab!C60+cri!C60+vis!C60+cen!C60+sur!C60+raf!C60)</f>
        <v>0</v>
      </c>
      <c r="L60" s="24" t="n">
        <f aca="false">+C60-K60</f>
        <v>0</v>
      </c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 t="n">
        <f aca="false">SUM(vic!C61+tun!C61+ken!C61+sim!C61+cla!C61+bos!C61+eng!C61+fon!C61+mei!C61+bla!C61+cha!C61+sub!C61+tuj!C61+usa!C61+usm!C61+naz!C61+pab!C61+cri!C61+vis!C61+cen!C61+sur!C61+raf!C61)</f>
        <v>0</v>
      </c>
      <c r="D61" s="75" t="n">
        <f aca="false">SUM(vic!D61+tun!D61+ken!D61+sim!D61+cla!D61+bos!D61+eng!D61+fon!D61+mei!D61+bla!D61+cha!D61+sub!D61+tuj!D61+usa!D61+usm!D61+naz!D61+pab!D61+cri!D61+vis!D61+cen!D61+sur!D61+raf!D61)</f>
        <v>0</v>
      </c>
      <c r="E61" s="37" t="n">
        <f aca="false">SUM(C61+D61)</f>
        <v>0</v>
      </c>
      <c r="F61" s="38" t="n">
        <f aca="false">IF(OR(E61=0,E$7=0),0,E61/E$7)*100</f>
        <v>0</v>
      </c>
      <c r="G61" s="75" t="n">
        <f aca="false">SUM(vic!G61+tun!G61+ken!G61+sim!G61+cla!G61+bos!G61+eng!G61+fon!G61+mei!G61+bla!G61+cha!G61+sub!G61+tuj!G61+usa!G61+usm!G61+naz!G61+pab!G61+cri!G61+vis!G61+cen!G61+sur!G61+raf!G61)</f>
        <v>0</v>
      </c>
      <c r="H61" s="39" t="n">
        <f aca="false">IF(OR(G61=0,E61=0),0,G61/E61)*100</f>
        <v>0</v>
      </c>
      <c r="I61" s="40" t="n">
        <f aca="false">SUM(E61-G61)</f>
        <v>0</v>
      </c>
      <c r="K61" s="36" t="n">
        <f aca="false">SUM(vic!C61+tun!C61+ken!C61+sim!C61+cla!C61+bos!C61+eng!C61+fon!C61+mei!C61+bla!C61+cha!C61+sub!C61+tuj!C61+usa!C61+usm!C61+naz!C61+pab!C61+cri!C61+vis!C61+cen!C61+sur!C61+raf!C61)</f>
        <v>0</v>
      </c>
      <c r="L61" s="24" t="n">
        <f aca="false">+C61-K61</f>
        <v>0</v>
      </c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 t="n">
        <f aca="false">SUM(vic!C62+tun!C62+ken!C62+sim!C62+cla!C62+bos!C62+eng!C62+fon!C62+mei!C62+bla!C62+cha!C62+sub!C62+tuj!C62+usa!C62+usm!C62+naz!C62+pab!C62+cri!C62+vis!C62+cen!C62+sur!C62+raf!C62)</f>
        <v>0</v>
      </c>
      <c r="D62" s="75" t="n">
        <f aca="false">SUM(vic!D62+tun!D62+ken!D62+sim!D62+cla!D62+bos!D62+eng!D62+fon!D62+mei!D62+bla!D62+cha!D62+sub!D62+tuj!D62+usa!D62+usm!D62+naz!D62+pab!D62+cri!D62+vis!D62+cen!D62+sur!D62+raf!D62)</f>
        <v>0</v>
      </c>
      <c r="E62" s="37" t="n">
        <f aca="false">SUM(C62+D62)</f>
        <v>0</v>
      </c>
      <c r="F62" s="38" t="n">
        <f aca="false">IF(OR(E62=0,E$7=0),0,E62/E$7)*100</f>
        <v>0</v>
      </c>
      <c r="G62" s="75" t="n">
        <f aca="false">SUM(vic!G62+tun!G62+ken!G62+sim!G62+cla!G62+bos!G62+eng!G62+fon!G62+mei!G62+bla!G62+cha!G62+sub!G62+tuj!G62+usa!G62+usm!G62+naz!G62+pab!G62+cri!G62+vis!G62+cen!G62+sur!G62+raf!G62)</f>
        <v>0</v>
      </c>
      <c r="H62" s="39" t="n">
        <f aca="false">IF(OR(G62=0,E62=0),0,G62/E62)*100</f>
        <v>0</v>
      </c>
      <c r="I62" s="40" t="n">
        <f aca="false">SUM(E62-G62)</f>
        <v>0</v>
      </c>
      <c r="K62" s="36" t="n">
        <f aca="false">SUM(vic!C62+tun!C62+ken!C62+sim!C62+cla!C62+bos!C62+eng!C62+fon!C62+mei!C62+bla!C62+cha!C62+sub!C62+tuj!C62+usa!C62+usm!C62+naz!C62+pab!C62+cri!C62+vis!C62+cen!C62+sur!C62+raf!C62)</f>
        <v>0</v>
      </c>
      <c r="L62" s="24" t="n">
        <f aca="false">+C62-K62</f>
        <v>0</v>
      </c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 t="n">
        <f aca="false">SUM(vic!C63+tun!C63+ken!C63+sim!C63+cla!C63+bos!C63+eng!C63+fon!C63+mei!C63+bla!C63+cha!C63+sub!C63+tuj!C63+usa!C63+usm!C63+naz!C63+pab!C63+cri!C63+vis!C63+cen!C63+sur!C63+raf!C63)</f>
        <v>0</v>
      </c>
      <c r="D63" s="75" t="n">
        <f aca="false">SUM(vic!D63+tun!D63+ken!D63+sim!D63+cla!D63+bos!D63+eng!D63+fon!D63+mei!D63+bla!D63+cha!D63+sub!D63+tuj!D63+usa!D63+usm!D63+naz!D63+pab!D63+cri!D63+vis!D63+cen!D63+sur!D63+raf!D63)</f>
        <v>0</v>
      </c>
      <c r="E63" s="37" t="n">
        <f aca="false">SUM(C63+D63)</f>
        <v>0</v>
      </c>
      <c r="F63" s="38" t="n">
        <f aca="false">IF(OR(E63=0,E$7=0),0,E63/E$7)*100</f>
        <v>0</v>
      </c>
      <c r="G63" s="75" t="n">
        <f aca="false">SUM(vic!G63+tun!G63+ken!G63+sim!G63+cla!G63+bos!G63+eng!G63+fon!G63+mei!G63+bla!G63+cha!G63+sub!G63+tuj!G63+usa!G63+usm!G63+naz!G63+pab!G63+cri!G63+vis!G63+cen!G63+sur!G63+raf!G63)</f>
        <v>0</v>
      </c>
      <c r="H63" s="39" t="n">
        <f aca="false">IF(OR(G63=0,E63=0),0,G63/E63)*100</f>
        <v>0</v>
      </c>
      <c r="I63" s="40" t="n">
        <f aca="false">SUM(E63-G63)</f>
        <v>0</v>
      </c>
      <c r="K63" s="36" t="n">
        <f aca="false">SUM(vic!C63+tun!C63+ken!C63+sim!C63+cla!C63+bos!C63+eng!C63+fon!C63+mei!C63+bla!C63+cha!C63+sub!C63+tuj!C63+usa!C63+usm!C63+naz!C63+pab!C63+cri!C63+vis!C63+cen!C63+sur!C63+raf!C63)</f>
        <v>0</v>
      </c>
      <c r="L63" s="24" t="n">
        <f aca="false">+C63-K63</f>
        <v>0</v>
      </c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 t="n">
        <f aca="false">SUM(vic!C64+tun!C64+ken!C64+sim!C64+cla!C64+bos!C64+eng!C64+fon!C64+mei!C64+bla!C64+cha!C64+sub!C64+tuj!C64+usa!C64+usm!C64+naz!C64+pab!C64+cri!C64+vis!C64+cen!C64+sur!C64+raf!C64)</f>
        <v>0</v>
      </c>
      <c r="D64" s="75" t="n">
        <f aca="false">SUM(vic!D64+tun!D64+ken!D64+sim!D64+cla!D64+bos!D64+eng!D64+fon!D64+mei!D64+bla!D64+cha!D64+sub!D64+tuj!D64+usa!D64+usm!D64+naz!D64+pab!D64+cri!D64+vis!D64+cen!D64+sur!D64+raf!D64)</f>
        <v>0</v>
      </c>
      <c r="E64" s="37" t="n">
        <f aca="false">SUM(C64+D64)</f>
        <v>0</v>
      </c>
      <c r="F64" s="38" t="n">
        <f aca="false">IF(OR(E64=0,E$7=0),0,E64/E$7)*100</f>
        <v>0</v>
      </c>
      <c r="G64" s="75" t="n">
        <f aca="false">SUM(vic!G64+tun!G64+ken!G64+sim!G64+cla!G64+bos!G64+eng!G64+fon!G64+mei!G64+bla!G64+cha!G64+sub!G64+tuj!G64+usa!G64+usm!G64+naz!G64+pab!G64+cri!G64+vis!G64+cen!G64+sur!G64+raf!G64)</f>
        <v>0</v>
      </c>
      <c r="H64" s="39" t="n">
        <f aca="false">IF(OR(G64=0,E64=0),0,G64/E64)*100</f>
        <v>0</v>
      </c>
      <c r="I64" s="40" t="n">
        <f aca="false">SUM(E64-G64)</f>
        <v>0</v>
      </c>
      <c r="K64" s="36" t="n">
        <f aca="false">SUM(vic!C64+tun!C64+ken!C64+sim!C64+cla!C64+bos!C64+eng!C64+fon!C64+mei!C64+bla!C64+cha!C64+sub!C64+tuj!C64+usa!C64+usm!C64+naz!C64+pab!C64+cri!C64+vis!C64+cen!C64+sur!C64+raf!C64)</f>
        <v>0</v>
      </c>
      <c r="L64" s="24" t="n">
        <f aca="false">+C64-K64</f>
        <v>0</v>
      </c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 t="n">
        <f aca="false">SUM(vic!C65+tun!C65+ken!C65+sim!C65+cla!C65+bos!C65+eng!C65+fon!C65+mei!C65+bla!C65+cha!C65+sub!C65+tuj!C65+usa!C65+usm!C65+naz!C65+pab!C65+cri!C65+vis!C65+cen!C65+sur!C65+raf!C65)</f>
        <v>0</v>
      </c>
      <c r="D65" s="75" t="n">
        <f aca="false">SUM(vic!D65+tun!D65+ken!D65+sim!D65+cla!D65+bos!D65+eng!D65+fon!D65+mei!D65+bla!D65+cha!D65+sub!D65+tuj!D65+usa!D65+usm!D65+naz!D65+pab!D65+cri!D65+vis!D65+cen!D65+sur!D65+raf!D65)</f>
        <v>0</v>
      </c>
      <c r="E65" s="37" t="n">
        <f aca="false">SUM(C65+D65)</f>
        <v>0</v>
      </c>
      <c r="F65" s="38" t="n">
        <f aca="false">IF(OR(E65=0,E$7=0),0,E65/E$7)*100</f>
        <v>0</v>
      </c>
      <c r="G65" s="75" t="n">
        <f aca="false">SUM(vic!G65+tun!G65+ken!G65+sim!G65+cla!G65+bos!G65+eng!G65+fon!G65+mei!G65+bla!G65+cha!G65+sub!G65+tuj!G65+usa!G65+usm!G65+naz!G65+pab!G65+cri!G65+vis!G65+cen!G65+sur!G65+raf!G65)</f>
        <v>0</v>
      </c>
      <c r="H65" s="39" t="n">
        <f aca="false">IF(OR(G65=0,E65=0),0,G65/E65)*100</f>
        <v>0</v>
      </c>
      <c r="I65" s="40" t="n">
        <f aca="false">SUM(E65-G65)</f>
        <v>0</v>
      </c>
      <c r="K65" s="36" t="n">
        <f aca="false">SUM(vic!C65+tun!C65+ken!C65+sim!C65+cla!C65+bos!C65+eng!C65+fon!C65+mei!C65+bla!C65+cha!C65+sub!C65+tuj!C65+usa!C65+usm!C65+naz!C65+pab!C65+cri!C65+vis!C65+cen!C65+sur!C65+raf!C65)</f>
        <v>0</v>
      </c>
      <c r="L65" s="24" t="n">
        <f aca="false">+C65-K65</f>
        <v>0</v>
      </c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 t="n">
        <f aca="false">SUM(vic!C66+tun!C66+ken!C66+sim!C66+cla!C66+bos!C66+eng!C66+fon!C66+mei!C66+bla!C66+cha!C66+sub!C66+tuj!C66+usa!C66+usm!C66+naz!C66+pab!C66+cri!C66+vis!C66+cen!C66+sur!C66+raf!C66)</f>
        <v>0</v>
      </c>
      <c r="D66" s="75" t="n">
        <f aca="false">SUM(vic!D66+tun!D66+ken!D66+sim!D66+cla!D66+bos!D66+eng!D66+fon!D66+mei!D66+bla!D66+cha!D66+sub!D66+tuj!D66+usa!D66+usm!D66+naz!D66+pab!D66+cri!D66+vis!D66+cen!D66+sur!D66+raf!D66)</f>
        <v>0</v>
      </c>
      <c r="E66" s="37" t="n">
        <f aca="false">SUM(C66+D66)</f>
        <v>0</v>
      </c>
      <c r="F66" s="38" t="n">
        <f aca="false">IF(OR(E66=0,E$7=0),0,E66/E$7)*100</f>
        <v>0</v>
      </c>
      <c r="G66" s="75" t="n">
        <f aca="false">SUM(vic!G66+tun!G66+ken!G66+sim!G66+cla!G66+bos!G66+eng!G66+fon!G66+mei!G66+bla!G66+cha!G66+sub!G66+tuj!G66+usa!G66+usm!G66+naz!G66+pab!G66+cri!G66+vis!G66+cen!G66+sur!G66+raf!G66)</f>
        <v>0</v>
      </c>
      <c r="H66" s="39" t="n">
        <f aca="false">IF(OR(G66=0,E66=0),0,G66/E66)*100</f>
        <v>0</v>
      </c>
      <c r="I66" s="40" t="n">
        <f aca="false">SUM(E66-G66)</f>
        <v>0</v>
      </c>
      <c r="K66" s="36" t="n">
        <f aca="false">SUM(vic!C66+tun!C66+ken!C66+sim!C66+cla!C66+bos!C66+eng!C66+fon!C66+mei!C66+bla!C66+cha!C66+sub!C66+tuj!C66+usa!C66+usm!C66+naz!C66+pab!C66+cri!C66+vis!C66+cen!C66+sur!C66+raf!C66)</f>
        <v>0</v>
      </c>
      <c r="L66" s="24" t="n">
        <f aca="false">+C66-K66</f>
        <v>0</v>
      </c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 t="n">
        <f aca="false">SUM(vic!C67+tun!C67+ken!C67+sim!C67+cla!C67+bos!C67+eng!C67+fon!C67+mei!C67+bla!C67+cha!C67+sub!C67+tuj!C67+usa!C67+usm!C67+naz!C67+pab!C67+cri!C67+vis!C67+cen!C67+sur!C67+raf!C67)</f>
        <v>0</v>
      </c>
      <c r="D67" s="75" t="n">
        <f aca="false">SUM(vic!D67+tun!D67+ken!D67+sim!D67+cla!D67+bos!D67+eng!D67+fon!D67+mei!D67+bla!D67+cha!D67+sub!D67+tuj!D67+usa!D67+usm!D67+naz!D67+pab!D67+cri!D67+vis!D67+cen!D67+sur!D67+raf!D67)</f>
        <v>0</v>
      </c>
      <c r="E67" s="37" t="n">
        <f aca="false">SUM(C67+D67)</f>
        <v>0</v>
      </c>
      <c r="F67" s="38" t="n">
        <f aca="false">IF(OR(E67=0,E$7=0),0,E67/E$7)*100</f>
        <v>0</v>
      </c>
      <c r="G67" s="75" t="n">
        <f aca="false">SUM(vic!G67+tun!G67+ken!G67+sim!G67+cla!G67+bos!G67+eng!G67+fon!G67+mei!G67+bla!G67+cha!G67+sub!G67+tuj!G67+usa!G67+usm!G67+naz!G67+pab!G67+cri!G67+vis!G67+cen!G67+sur!G67+raf!G67)</f>
        <v>0</v>
      </c>
      <c r="H67" s="39" t="n">
        <f aca="false">IF(OR(G67=0,E67=0),0,G67/E67)*100</f>
        <v>0</v>
      </c>
      <c r="I67" s="40" t="n">
        <f aca="false">SUM(E67-G67)</f>
        <v>0</v>
      </c>
      <c r="K67" s="36" t="n">
        <f aca="false">SUM(vic!C67+tun!C67+ken!C67+sim!C67+cla!C67+bos!C67+eng!C67+fon!C67+mei!C67+bla!C67+cha!C67+sub!C67+tuj!C67+usa!C67+usm!C67+naz!C67+pab!C67+cri!C67+vis!C67+cen!C67+sur!C67+raf!C67)</f>
        <v>0</v>
      </c>
      <c r="L67" s="24" t="n">
        <f aca="false">+C67-K67</f>
        <v>0</v>
      </c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 t="n">
        <f aca="false">SUM(vic!C68+tun!C68+ken!C68+sim!C68+cla!C68+bos!C68+eng!C68+fon!C68+mei!C68+bla!C68+cha!C68+sub!C68+tuj!C68+usa!C68+usm!C68+naz!C68+pab!C68+cri!C68+vis!C68+cen!C68+sur!C68+raf!C68)</f>
        <v>0</v>
      </c>
      <c r="D68" s="75" t="n">
        <f aca="false">SUM(vic!D68+tun!D68+ken!D68+sim!D68+cla!D68+bos!D68+eng!D68+fon!D68+mei!D68+bla!D68+cha!D68+sub!D68+tuj!D68+usa!D68+usm!D68+naz!D68+pab!D68+cri!D68+vis!D68+cen!D68+sur!D68+raf!D68)</f>
        <v>0</v>
      </c>
      <c r="E68" s="37" t="n">
        <f aca="false">SUM(C68+D68)</f>
        <v>0</v>
      </c>
      <c r="F68" s="38" t="n">
        <f aca="false">IF(OR(E68=0,E$7=0),0,E68/E$7)*100</f>
        <v>0</v>
      </c>
      <c r="G68" s="75" t="n">
        <f aca="false">SUM(vic!G68+tun!G68+ken!G68+sim!G68+cla!G68+bos!G68+eng!G68+fon!G68+mei!G68+bla!G68+cha!G68+sub!G68+tuj!G68+usa!G68+usm!G68+naz!G68+pab!G68+cri!G68+vis!G68+cen!G68+sur!G68+raf!G68)</f>
        <v>0</v>
      </c>
      <c r="H68" s="39" t="n">
        <f aca="false">IF(OR(G68=0,E68=0),0,G68/E68)*100</f>
        <v>0</v>
      </c>
      <c r="I68" s="40" t="n">
        <f aca="false">SUM(E68-G68)</f>
        <v>0</v>
      </c>
      <c r="K68" s="36" t="n">
        <f aca="false">SUM(vic!C68+tun!C68+ken!C68+sim!C68+cla!C68+bos!C68+eng!C68+fon!C68+mei!C68+bla!C68+cha!C68+sub!C68+tuj!C68+usa!C68+usm!C68+naz!C68+pab!C68+cri!C68+vis!C68+cen!C68+sur!C68+raf!C68)</f>
        <v>0</v>
      </c>
      <c r="L68" s="24" t="n">
        <f aca="false">+C68-K68</f>
        <v>0</v>
      </c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 t="n">
        <f aca="false">SUM(vic!C69+tun!C69+ken!C69+sim!C69+cla!C69+bos!C69+eng!C69+fon!C69+mei!C69+bla!C69+cha!C69+sub!C69+tuj!C69+usa!C69+usm!C69+naz!C69+pab!C69+cri!C69+vis!C69+cen!C69+sur!C69+raf!C69)</f>
        <v>0</v>
      </c>
      <c r="D69" s="75" t="n">
        <f aca="false">SUM(vic!D69+tun!D69+ken!D69+sim!D69+cla!D69+bos!D69+eng!D69+fon!D69+mei!D69+bla!D69+cha!D69+sub!D69+tuj!D69+usa!D69+usm!D69+naz!D69+pab!D69+cri!D69+vis!D69+cen!D69+sur!D69+raf!D69)</f>
        <v>0</v>
      </c>
      <c r="E69" s="37" t="n">
        <f aca="false">SUM(C69+D69)</f>
        <v>0</v>
      </c>
      <c r="F69" s="38" t="n">
        <f aca="false">IF(OR(E69=0,E$7=0),0,E69/E$7)*100</f>
        <v>0</v>
      </c>
      <c r="G69" s="75" t="n">
        <f aca="false">SUM(vic!G69+tun!G69+ken!G69+sim!G69+cla!G69+bos!G69+eng!G69+fon!G69+mei!G69+bla!G69+cha!G69+sub!G69+tuj!G69+usa!G69+usm!G69+naz!G69+pab!G69+cri!G69+vis!G69+cen!G69+sur!G69+raf!G69)</f>
        <v>0</v>
      </c>
      <c r="H69" s="39" t="n">
        <f aca="false">IF(OR(G69=0,E69=0),0,G69/E69)*100</f>
        <v>0</v>
      </c>
      <c r="I69" s="40" t="n">
        <f aca="false">SUM(E69-G69)</f>
        <v>0</v>
      </c>
      <c r="K69" s="36" t="n">
        <f aca="false">SUM(vic!C69+tun!C69+ken!C69+sim!C69+cla!C69+bos!C69+eng!C69+fon!C69+mei!C69+bla!C69+cha!C69+sub!C69+tuj!C69+usa!C69+usm!C69+naz!C69+pab!C69+cri!C69+vis!C69+cen!C69+sur!C69+raf!C69)</f>
        <v>0</v>
      </c>
      <c r="L69" s="24" t="n">
        <f aca="false">+C69-K69</f>
        <v>0</v>
      </c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 t="n">
        <f aca="false">SUM(vic!C70+tun!C70+ken!C70+sim!C70+cla!C70+bos!C70+eng!C70+fon!C70+mei!C70+bla!C70+cha!C70+sub!C70+tuj!C70+usa!C70+usm!C70+naz!C70+pab!C70+cri!C70+vis!C70+cen!C70+sur!C70+raf!C70)</f>
        <v>0</v>
      </c>
      <c r="D70" s="75" t="n">
        <f aca="false">SUM(vic!D70+tun!D70+ken!D70+sim!D70+cla!D70+bos!D70+eng!D70+fon!D70+mei!D70+bla!D70+cha!D70+sub!D70+tuj!D70+usa!D70+usm!D70+naz!D70+pab!D70+cri!D70+vis!D70+cen!D70+sur!D70+raf!D70)</f>
        <v>0</v>
      </c>
      <c r="E70" s="37" t="n">
        <f aca="false">SUM(C70+D70)</f>
        <v>0</v>
      </c>
      <c r="F70" s="38" t="n">
        <f aca="false">IF(OR(E70=0,E$7=0),0,E70/E$7)*100</f>
        <v>0</v>
      </c>
      <c r="G70" s="75" t="n">
        <f aca="false">SUM(vic!G70+tun!G70+ken!G70+sim!G70+cla!G70+bos!G70+eng!G70+fon!G70+mei!G70+bla!G70+cha!G70+sub!G70+tuj!G70+usa!G70+usm!G70+naz!G70+pab!G70+cri!G70+vis!G70+cen!G70+sur!G70+raf!G70)</f>
        <v>0</v>
      </c>
      <c r="H70" s="39" t="n">
        <f aca="false">IF(OR(G70=0,E70=0),0,G70/E70)*100</f>
        <v>0</v>
      </c>
      <c r="I70" s="40" t="n">
        <f aca="false">SUM(E70-G70)</f>
        <v>0</v>
      </c>
      <c r="K70" s="36" t="n">
        <f aca="false">SUM(vic!C70+tun!C70+ken!C70+sim!C70+cla!C70+bos!C70+eng!C70+fon!C70+mei!C70+bla!C70+cha!C70+sub!C70+tuj!C70+usa!C70+usm!C70+naz!C70+pab!C70+cri!C70+vis!C70+cen!C70+sur!C70+raf!C70)</f>
        <v>0</v>
      </c>
      <c r="L70" s="24" t="n">
        <f aca="false">+C70-K70</f>
        <v>0</v>
      </c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 t="n">
        <f aca="false">SUM(vic!C71+tun!C71+ken!C71+sim!C71+cla!C71+bos!C71+eng!C71+fon!C71+mei!C71+bla!C71+cha!C71+sub!C71+tuj!C71+usa!C71+usm!C71+naz!C71+pab!C71+cri!C71+vis!C71+cen!C71+sur!C71+raf!C71)</f>
        <v>0</v>
      </c>
      <c r="D71" s="75" t="n">
        <f aca="false">SUM(vic!D71+tun!D71+ken!D71+sim!D71+cla!D71+bos!D71+eng!D71+fon!D71+mei!D71+bla!D71+cha!D71+sub!D71+tuj!D71+usa!D71+usm!D71+naz!D71+pab!D71+cri!D71+vis!D71+cen!D71+sur!D71+raf!D71)</f>
        <v>0</v>
      </c>
      <c r="E71" s="37" t="n">
        <f aca="false">SUM(C71+D71)</f>
        <v>0</v>
      </c>
      <c r="F71" s="38" t="n">
        <f aca="false">IF(OR(E71=0,E$7=0),0,E71/E$7)*100</f>
        <v>0</v>
      </c>
      <c r="G71" s="75" t="n">
        <f aca="false">SUM(vic!G71+tun!G71+ken!G71+sim!G71+cla!G71+bos!G71+eng!G71+fon!G71+mei!G71+bla!G71+cha!G71+sub!G71+tuj!G71+usa!G71+usm!G71+naz!G71+pab!G71+cri!G71+vis!G71+cen!G71+sur!G71+raf!G71)</f>
        <v>0</v>
      </c>
      <c r="H71" s="39" t="n">
        <f aca="false">IF(OR(G71=0,E71=0),0,G71/E71)*100</f>
        <v>0</v>
      </c>
      <c r="I71" s="40" t="n">
        <f aca="false">SUM(E71-G71)</f>
        <v>0</v>
      </c>
      <c r="K71" s="36" t="n">
        <f aca="false">SUM(vic!C71+tun!C71+ken!C71+sim!C71+cla!C71+bos!C71+eng!C71+fon!C71+mei!C71+bla!C71+cha!C71+sub!C71+tuj!C71+usa!C71+usm!C71+naz!C71+pab!C71+cri!C71+vis!C71+cen!C71+sur!C71+raf!C71)</f>
        <v>0</v>
      </c>
      <c r="L71" s="24" t="n">
        <f aca="false">+C71-K71</f>
        <v>0</v>
      </c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 t="n">
        <f aca="false">SUM(vic!C72+tun!C72+ken!C72+sim!C72+cla!C72+bos!C72+eng!C72+fon!C72+mei!C72+bla!C72+cha!C72+sub!C72+tuj!C72+usa!C72+usm!C72+naz!C72+pab!C72+cri!C72+vis!C72+cen!C72+sur!C72+raf!C72)</f>
        <v>0</v>
      </c>
      <c r="D72" s="75" t="n">
        <f aca="false">SUM(vic!D72+tun!D72+ken!D72+sim!D72+cla!D72+bos!D72+eng!D72+fon!D72+mei!D72+bla!D72+cha!D72+sub!D72+tuj!D72+usa!D72+usm!D72+naz!D72+pab!D72+cri!D72+vis!D72+cen!D72+sur!D72+raf!D72)</f>
        <v>0</v>
      </c>
      <c r="E72" s="37" t="n">
        <f aca="false">SUM(C72+D72)</f>
        <v>0</v>
      </c>
      <c r="F72" s="38" t="n">
        <f aca="false">IF(OR(E72=0,E$7=0),0,E72/E$7)*100</f>
        <v>0</v>
      </c>
      <c r="G72" s="75" t="n">
        <f aca="false">SUM(vic!G72+tun!G72+ken!G72+sim!G72+cla!G72+bos!G72+eng!G72+fon!G72+mei!G72+bla!G72+cha!G72+sub!G72+tuj!G72+usa!G72+usm!G72+naz!G72+pab!G72+cri!G72+vis!G72+cen!G72+sur!G72+raf!G72)</f>
        <v>0</v>
      </c>
      <c r="H72" s="39" t="n">
        <f aca="false">IF(OR(G72=0,E72=0),0,G72/E72)*100</f>
        <v>0</v>
      </c>
      <c r="I72" s="40" t="n">
        <f aca="false">SUM(E72-G72)</f>
        <v>0</v>
      </c>
      <c r="K72" s="36" t="n">
        <f aca="false">SUM(vic!C72+tun!C72+ken!C72+sim!C72+cla!C72+bos!C72+eng!C72+fon!C72+mei!C72+bla!C72+cha!C72+sub!C72+tuj!C72+usa!C72+usm!C72+naz!C72+pab!C72+cri!C72+vis!C72+cen!C72+sur!C72+raf!C72)</f>
        <v>0</v>
      </c>
      <c r="L72" s="24" t="n">
        <f aca="false">+C72-K72</f>
        <v>0</v>
      </c>
    </row>
    <row r="73" customFormat="false" ht="12.75" hidden="true" customHeight="false" outlineLevel="0" collapsed="false">
      <c r="A73" s="34" t="n">
        <v>21202</v>
      </c>
      <c r="B73" s="46" t="s">
        <v>82</v>
      </c>
      <c r="C73" s="36" t="n">
        <f aca="false">SUM(vic!C73+tun!C73+ken!C73+sim!C73+cla!C73+bos!C73+eng!C73+fon!C73+mei!C73+bla!C73+cha!C73+sub!C73+tuj!C73+usa!C73+usm!C73+naz!C73+pab!C73+cri!C73+vis!C73+cen!C73+sur!C73+raf!C73)</f>
        <v>0</v>
      </c>
      <c r="D73" s="75" t="n">
        <f aca="false">SUM(vic!D73+tun!D73+ken!D73+sim!D73+cla!D73+bos!D73+eng!D73+fon!D73+mei!D73+bla!D73+cha!D73+sub!D73+tuj!D73+usa!D73+usm!D73+naz!D73+pab!D73+cri!D73+vis!D73+cen!D73+sur!D73+raf!D73)</f>
        <v>0</v>
      </c>
      <c r="E73" s="37" t="n">
        <f aca="false">SUM(C73+D73)</f>
        <v>0</v>
      </c>
      <c r="F73" s="38" t="n">
        <f aca="false">IF(OR(E73=0,E$7=0),0,E73/E$7)*100</f>
        <v>0</v>
      </c>
      <c r="G73" s="75" t="n">
        <f aca="false">SUM(vic!G73+tun!G73+ken!G73+sim!G73+cla!G73+bos!G73+eng!G73+fon!G73+mei!G73+bla!G73+cha!G73+sub!G73+tuj!G73+usa!G73+usm!G73+naz!G73+pab!G73+cri!G73+vis!G73+cen!G73+sur!G73+raf!G73)</f>
        <v>0</v>
      </c>
      <c r="H73" s="39" t="n">
        <f aca="false">IF(OR(G73=0,E73=0),0,G73/E73)*100</f>
        <v>0</v>
      </c>
      <c r="I73" s="40" t="n">
        <f aca="false">SUM(E73-G73)</f>
        <v>0</v>
      </c>
      <c r="K73" s="36" t="n">
        <f aca="false">SUM(vic!C73+tun!C73+ken!C73+sim!C73+cla!C73+bos!C73+eng!C73+fon!C73+mei!C73+bla!C73+cha!C73+sub!C73+tuj!C73+usa!C73+usm!C73+naz!C73+pab!C73+cri!C73+vis!C73+cen!C73+sur!C73+raf!C73)</f>
        <v>0</v>
      </c>
      <c r="L73" s="24" t="n">
        <f aca="false">+C73-K73</f>
        <v>0</v>
      </c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7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75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36" t="n">
        <f aca="false">SUM(vic!C74+tun!C74+ken!C74+sim!C74+cla!C74+bos!C74+eng!C74+fon!C74+mei!C74+bla!C74+cha!C74+sub!C74+tuj!C74+usa!C74+usm!C74+naz!C74+pab!C74+cri!C74+vis!C74+cen!C74+sur!C74+raf!C74)</f>
        <v>0</v>
      </c>
      <c r="L74" s="24" t="n">
        <f aca="false">+C74-K74</f>
        <v>0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 t="n">
        <f aca="false">SUM(vic!C75+tun!C75+ken!C75+sim!C75+cla!C75+bos!C75+eng!C75+fon!C75+mei!C75+bla!C75+cha!C75+sub!C75+tuj!C75+usa!C75+usm!C75+naz!C75+pab!C75+cri!C75+vis!C75+cen!C75+sur!C75+raf!C75)</f>
        <v>0</v>
      </c>
      <c r="D75" s="75" t="n">
        <f aca="false">SUM(vic!D75+tun!D75+ken!D75+sim!D75+cla!D75+bos!D75+eng!D75+fon!D75+mei!D75+bla!D75+cha!D75+sub!D75+tuj!D75+usa!D75+usm!D75+naz!D75+pab!D75+cri!D75+vis!D75+cen!D75+sur!D75+raf!D75)</f>
        <v>0</v>
      </c>
      <c r="E75" s="37" t="n">
        <f aca="false">SUM(C75+D75)</f>
        <v>0</v>
      </c>
      <c r="F75" s="38" t="n">
        <f aca="false">IF(OR(E75=0,E$7=0),0,E75/E$7)*100</f>
        <v>0</v>
      </c>
      <c r="G75" s="75" t="n">
        <f aca="false">SUM(vic!G75+tun!G75+ken!G75+sim!G75+cla!G75+bos!G75+eng!G75+fon!G75+mei!G75+bla!G75+cha!G75+sub!G75+tuj!G75+usa!G75+usm!G75+naz!G75+pab!G75+cri!G75+vis!G75+cen!G75+sur!G75+raf!G75)</f>
        <v>0</v>
      </c>
      <c r="H75" s="39" t="n">
        <f aca="false">IF(OR(G75=0,E75=0),0,G75/E75)*100</f>
        <v>0</v>
      </c>
      <c r="I75" s="40" t="n">
        <f aca="false">SUM(E75-G75)</f>
        <v>0</v>
      </c>
      <c r="K75" s="36" t="n">
        <f aca="false">SUM(vic!C75+tun!C75+ken!C75+sim!C75+cla!C75+bos!C75+eng!C75+fon!C75+mei!C75+bla!C75+cha!C75+sub!C75+tuj!C75+usa!C75+usm!C75+naz!C75+pab!C75+cri!C75+vis!C75+cen!C75+sur!C75+raf!C75)</f>
        <v>0</v>
      </c>
      <c r="L75" s="24" t="n">
        <f aca="false">+C75-K75</f>
        <v>0</v>
      </c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 t="n">
        <f aca="false">SUM(vic!C76+tun!C76+ken!C76+sim!C76+cla!C76+bos!C76+eng!C76+fon!C76+mei!C76+bla!C76+cha!C76+sub!C76+tuj!C76+usa!C76+usm!C76+naz!C76+pab!C76+cri!C76+vis!C76+cen!C76+sur!C76+raf!C76)</f>
        <v>0</v>
      </c>
      <c r="D76" s="75" t="n">
        <f aca="false">SUM(vic!D76+tun!D76+ken!D76+sim!D76+cla!D76+bos!D76+eng!D76+fon!D76+mei!D76+bla!D76+cha!D76+sub!D76+tuj!D76+usa!D76+usm!D76+naz!D76+pab!D76+cri!D76+vis!D76+cen!D76+sur!D76+raf!D76)</f>
        <v>0</v>
      </c>
      <c r="E76" s="37" t="n">
        <f aca="false">SUM(C76+D76)</f>
        <v>0</v>
      </c>
      <c r="F76" s="38" t="n">
        <f aca="false">IF(OR(E76=0,E$7=0),0,E76/E$7)*100</f>
        <v>0</v>
      </c>
      <c r="G76" s="75" t="n">
        <f aca="false">SUM(vic!G76+tun!G76+ken!G76+sim!G76+cla!G76+bos!G76+eng!G76+fon!G76+mei!G76+bla!G76+cha!G76+sub!G76+tuj!G76+usa!G76+usm!G76+naz!G76+pab!G76+cri!G76+vis!G76+cen!G76+sur!G76+raf!G76)</f>
        <v>0</v>
      </c>
      <c r="H76" s="39" t="n">
        <f aca="false">IF(OR(G76=0,E76=0),0,G76/E76)*100</f>
        <v>0</v>
      </c>
      <c r="I76" s="40" t="n">
        <f aca="false">SUM(E76-G76)</f>
        <v>0</v>
      </c>
      <c r="K76" s="36" t="n">
        <f aca="false">SUM(vic!C76+tun!C76+ken!C76+sim!C76+cla!C76+bos!C76+eng!C76+fon!C76+mei!C76+bla!C76+cha!C76+sub!C76+tuj!C76+usa!C76+usm!C76+naz!C76+pab!C76+cri!C76+vis!C76+cen!C76+sur!C76+raf!C76)</f>
        <v>0</v>
      </c>
      <c r="L76" s="24" t="n">
        <f aca="false">+C76-K76</f>
        <v>0</v>
      </c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 t="n">
        <f aca="false">SUM(vic!C77+tun!C77+ken!C77+sim!C77+cla!C77+bos!C77+eng!C77+fon!C77+mei!C77+bla!C77+cha!C77+sub!C77+tuj!C77+usa!C77+usm!C77+naz!C77+pab!C77+cri!C77+vis!C77+cen!C77+sur!C77+raf!C77)</f>
        <v>0</v>
      </c>
      <c r="D77" s="75" t="n">
        <f aca="false">SUM(vic!D77+tun!D77+ken!D77+sim!D77+cla!D77+bos!D77+eng!D77+fon!D77+mei!D77+bla!D77+cha!D77+sub!D77+tuj!D77+usa!D77+usm!D77+naz!D77+pab!D77+cri!D77+vis!D77+cen!D77+sur!D77+raf!D77)</f>
        <v>0</v>
      </c>
      <c r="E77" s="37" t="n">
        <f aca="false">SUM(C77+D77)</f>
        <v>0</v>
      </c>
      <c r="F77" s="38" t="n">
        <f aca="false">IF(OR(E77=0,E$7=0),0,E77/E$7)*100</f>
        <v>0</v>
      </c>
      <c r="G77" s="75" t="n">
        <f aca="false">SUM(vic!G77+tun!G77+ken!G77+sim!G77+cla!G77+bos!G77+eng!G77+fon!G77+mei!G77+bla!G77+cha!G77+sub!G77+tuj!G77+usa!G77+usm!G77+naz!G77+pab!G77+cri!G77+vis!G77+cen!G77+sur!G77+raf!G77)</f>
        <v>0</v>
      </c>
      <c r="H77" s="39" t="n">
        <f aca="false">IF(OR(G77=0,E77=0),0,G77/E77)*100</f>
        <v>0</v>
      </c>
      <c r="I77" s="40" t="n">
        <f aca="false">SUM(E77-G77)</f>
        <v>0</v>
      </c>
      <c r="K77" s="36" t="n">
        <f aca="false">SUM(vic!C77+tun!C77+ken!C77+sim!C77+cla!C77+bos!C77+eng!C77+fon!C77+mei!C77+bla!C77+cha!C77+sub!C77+tuj!C77+usa!C77+usm!C77+naz!C77+pab!C77+cri!C77+vis!C77+cen!C77+sur!C77+raf!C77)</f>
        <v>0</v>
      </c>
      <c r="L77" s="24" t="n">
        <f aca="false">+C77-K77</f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185384000.267</v>
      </c>
      <c r="D78" s="75" t="n">
        <f aca="false">SUM(D79+D111+D112+D113+D117+D118+D119+D120)</f>
        <v>33165088.143</v>
      </c>
      <c r="E78" s="37" t="n">
        <f aca="false">SUM(C78+D78)</f>
        <v>1218549088.41</v>
      </c>
      <c r="F78" s="38" t="n">
        <f aca="false">IF(OR(E78=0,E$7=0),0,E78/E$7)*100</f>
        <v>95.5914895572409</v>
      </c>
      <c r="G78" s="75" t="n">
        <f aca="false">SUM(G79+G111+G112+G113+G117+G118+G119+G120)</f>
        <v>771227400.2951</v>
      </c>
      <c r="H78" s="39" t="n">
        <f aca="false">IF(OR(G78=0,E78=0),0,G78/E78)*100</f>
        <v>63.2906304416034</v>
      </c>
      <c r="I78" s="40" t="n">
        <f aca="false">SUM(E78-G78)</f>
        <v>447321688.1149</v>
      </c>
      <c r="K78" s="36" t="n">
        <f aca="false">SUM(vic!C78+tun!C78+ken!C78+sim!C78+cla!C78+bos!C78+eng!C78+fon!C78+mei!C78+bla!C78+cha!C78+sub!C78+tuj!C78+usa!C78+usm!C78+naz!C78+pab!C78+cri!C78+vis!C78+cen!C78+sur!C78+raf!C78)</f>
        <v>1185384000.267</v>
      </c>
      <c r="L78" s="24" t="n">
        <f aca="false">+C78-K78</f>
        <v>0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1083702087.146</v>
      </c>
      <c r="D79" s="75" t="n">
        <f aca="false">SUM(D80:D100)+D110-D89-D92</f>
        <v>7962150.37400001</v>
      </c>
      <c r="E79" s="37" t="n">
        <f aca="false">SUM(C79+D79)</f>
        <v>1091664237.52</v>
      </c>
      <c r="F79" s="38" t="n">
        <f aca="false">IF(OR(E79=0,E$7=0),0,E79/E$7)*100</f>
        <v>85.6377568646581</v>
      </c>
      <c r="G79" s="75" t="n">
        <f aca="false">SUM(G80:G100)+G110-G89-G92</f>
        <v>727533402.0421</v>
      </c>
      <c r="H79" s="39" t="n">
        <f aca="false">IF(OR(G79=0,E79=0),0,G79/E79)*100</f>
        <v>66.644429398446</v>
      </c>
      <c r="I79" s="40" t="n">
        <f aca="false">SUM(E79-G79)</f>
        <v>364130835.4779</v>
      </c>
      <c r="K79" s="36" t="n">
        <f aca="false">SUM(vic!C79+tun!C79+ken!C79+sim!C79+cla!C79+bos!C79+eng!C79+fon!C79+mei!C79+bla!C79+cha!C79+sub!C79+tuj!C79+usa!C79+usm!C79+naz!C79+pab!C79+cri!C79+vis!C79+cen!C79+sur!C79+raf!C79)</f>
        <v>1083702087.146</v>
      </c>
      <c r="L79" s="24" t="n">
        <f aca="false">+C79-K79</f>
        <v>0</v>
      </c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f aca="false">SUM(vic!C80+tun!C80+ken!C80+sim!C80+cla!C80+bos!C80+eng!C80+fon!C80+mei!C80+bla!C80+cha!C80+sub!C80+tuj!C80+usa!C80+usm!C80+naz!C80+pab!C80+cri!C80+vis!C80+cen!C80+sur!C80+raf!C80)</f>
        <v>215184930.097</v>
      </c>
      <c r="D80" s="75" t="n">
        <f aca="false">SUM(vic!D80+tun!D80+ken!D80+sim!D80+cla!D80+bos!D80+eng!D80+fon!D80+mei!D80+bla!D80+cha!D80+sub!D80+tuj!D80+usa!D80+usm!D80+naz!D80+pab!D80+cri!D80+vis!D80+cen!D80+sur!D80+raf!D80)</f>
        <v>76589941.678</v>
      </c>
      <c r="E80" s="37" t="n">
        <f aca="false">SUM(C80+D80)</f>
        <v>291774871.775</v>
      </c>
      <c r="F80" s="38" t="n">
        <f aca="false">IF(OR(E80=0,E$7=0),0,E80/E$7)*100</f>
        <v>22.8888559957305</v>
      </c>
      <c r="G80" s="75" t="n">
        <f aca="false">SUM(vic!G80+tun!G80+ken!G80+sim!G80+cla!G80+bos!G80+eng!G80+fon!G80+mei!G80+bla!G80+cha!G80+sub!G80+tuj!G80+usa!G80+usm!G80+naz!G80+pab!G80+cri!G80+vis!G80+cen!G80+sur!G80+raf!G80)</f>
        <v>262991702.89</v>
      </c>
      <c r="H80" s="39" t="n">
        <f aca="false">IF(OR(G80=0,E80=0),0,G80/E80)*100</f>
        <v>90.1351447059513</v>
      </c>
      <c r="I80" s="40" t="n">
        <f aca="false">SUM(E80-G80)</f>
        <v>28783168.885</v>
      </c>
      <c r="K80" s="36" t="n">
        <f aca="false">SUM(vic!C80+tun!C80+ken!C80+sim!C80+cla!C80+bos!C80+eng!C80+fon!C80+mei!C80+bla!C80+cha!C80+sub!C80+tuj!C80+usa!C80+usm!C80+naz!C80+pab!C80+cri!C80+vis!C80+cen!C80+sur!C80+raf!C80)</f>
        <v>215184930.097</v>
      </c>
      <c r="L80" s="24" t="n">
        <f aca="false">+C80-K80</f>
        <v>0</v>
      </c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f aca="false">SUM(vic!C81+tun!C81+ken!C81+sim!C81+cla!C81+bos!C81+eng!C81+fon!C81+mei!C81+bla!C81+cha!C81+sub!C81+tuj!C81+usa!C81+usm!C81+naz!C81+pab!C81+cri!C81+vis!C81+cen!C81+sur!C81+raf!C81)</f>
        <v>140000000</v>
      </c>
      <c r="D81" s="75" t="n">
        <f aca="false">SUM(vic!D81+tun!D81+ken!D81+sim!D81+cla!D81+bos!D81+eng!D81+fon!D81+mei!D81+bla!D81+cha!D81+sub!D81+tuj!D81+usa!D81+usm!D81+naz!D81+pab!D81+cri!D81+vis!D81+cen!D81+sur!D81+raf!D81)</f>
        <v>-3030646.471</v>
      </c>
      <c r="E81" s="37" t="n">
        <f aca="false">SUM(C81+D81)</f>
        <v>136969353.529</v>
      </c>
      <c r="F81" s="38" t="n">
        <f aca="false">IF(OR(E81=0,E$7=0),0,E81/E$7)*100</f>
        <v>10.744831416364</v>
      </c>
      <c r="G81" s="75" t="n">
        <f aca="false">SUM(vic!G81+tun!G81+ken!G81+sim!G81+cla!G81+bos!G81+eng!G81+fon!G81+mei!G81+bla!G81+cha!G81+sub!G81+tuj!G81+usa!G81+usm!G81+naz!G81+pab!G81+cri!G81+vis!G81+cen!G81+sur!G81+raf!G81)</f>
        <v>92681656.397</v>
      </c>
      <c r="H81" s="39" t="n">
        <f aca="false">IF(OR(G81=0,E81=0),0,G81/E81)*100</f>
        <v>67.6659807534076</v>
      </c>
      <c r="I81" s="40" t="n">
        <f aca="false">SUM(E81-G81)</f>
        <v>44287697.132</v>
      </c>
      <c r="K81" s="36" t="n">
        <f aca="false">SUM(vic!C81+tun!C81+ken!C81+sim!C81+cla!C81+bos!C81+eng!C81+fon!C81+mei!C81+bla!C81+cha!C81+sub!C81+tuj!C81+usa!C81+usm!C81+naz!C81+pab!C81+cri!C81+vis!C81+cen!C81+sur!C81+raf!C81)</f>
        <v>140000000</v>
      </c>
      <c r="L81" s="24" t="n">
        <f aca="false">+C81-K81</f>
        <v>0</v>
      </c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f aca="false">SUM(vic!C82+tun!C82+ken!C82+sim!C82+cla!C82+bos!C82+eng!C82+fon!C82+mei!C82+bla!C82+cha!C82+sub!C82+tuj!C82+usa!C82+usm!C82+naz!C82+pab!C82+cri!C82+vis!C82+cen!C82+sur!C82+raf!C82)</f>
        <v>14393458.717</v>
      </c>
      <c r="D82" s="75" t="n">
        <f aca="false">SUM(vic!D82+tun!D82+ken!D82+sim!D82+cla!D82+bos!D82+eng!D82+fon!D82+mei!D82+bla!D82+cha!D82+sub!D82+tuj!D82+usa!D82+usm!D82+naz!D82+pab!D82+cri!D82+vis!D82+cen!D82+sur!D82+raf!D82)</f>
        <v>1492953.321</v>
      </c>
      <c r="E82" s="37" t="n">
        <f aca="false">SUM(C82+D82)</f>
        <v>15886412.038</v>
      </c>
      <c r="F82" s="38" t="n">
        <f aca="false">IF(OR(E82=0,E$7=0),0,E82/E$7)*100</f>
        <v>1.24624096384498</v>
      </c>
      <c r="G82" s="75" t="n">
        <f aca="false">SUM(vic!G82+tun!G82+ken!G82+sim!G82+cla!G82+bos!G82+eng!G82+fon!G82+mei!G82+bla!G82+cha!G82+sub!G82+tuj!G82+usa!G82+usm!G82+naz!G82+pab!G82+cri!G82+vis!G82+cen!G82+sur!G82+raf!G82)</f>
        <v>9151715.774</v>
      </c>
      <c r="H82" s="39" t="n">
        <f aca="false">IF(OR(G82=0,E82=0),0,G82/E82)*100</f>
        <v>57.6071913035446</v>
      </c>
      <c r="I82" s="40" t="n">
        <f aca="false">SUM(E82-G82)</f>
        <v>6734696.264</v>
      </c>
      <c r="K82" s="36" t="n">
        <f aca="false">SUM(vic!C82+tun!C82+ken!C82+sim!C82+cla!C82+bos!C82+eng!C82+fon!C82+mei!C82+bla!C82+cha!C82+sub!C82+tuj!C82+usa!C82+usm!C82+naz!C82+pab!C82+cri!C82+vis!C82+cen!C82+sur!C82+raf!C82)</f>
        <v>14393458.717</v>
      </c>
      <c r="L82" s="24" t="n">
        <f aca="false">+C82-K82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6" t="n">
        <f aca="false">SUM(vic!C83+tun!C83+ken!C83+sim!C83+cla!C83+bos!C83+eng!C83+fon!C83+mei!C83+bla!C83+cha!C83+sub!C83+tuj!C83+usa!C83+usm!C83+naz!C83+pab!C83+cri!C83+vis!C83+cen!C83+sur!C83+raf!C83)</f>
        <v>0</v>
      </c>
      <c r="D83" s="75" t="n">
        <f aca="false">SUM(vic!D83+tun!D83+ken!D83+sim!D83+cla!D83+bos!D83+eng!D83+fon!D83+mei!D83+bla!D83+cha!D83+sub!D83+tuj!D83+usa!D83+usm!D83+naz!D83+pab!D83+cri!D83+vis!D83+cen!D83+sur!D83+raf!D83)</f>
        <v>0</v>
      </c>
      <c r="E83" s="37" t="n">
        <f aca="false">SUM(C83+D83)</f>
        <v>0</v>
      </c>
      <c r="F83" s="38" t="n">
        <f aca="false">IF(OR(E83=0,E$7=0),0,E83/E$7)*100</f>
        <v>0</v>
      </c>
      <c r="G83" s="75" t="n">
        <f aca="false">SUM(vic!G83+tun!G83+ken!G83+sim!G83+cla!G83+bos!G83+eng!G83+fon!G83+mei!G83+bla!G83+cha!G83+sub!G83+tuj!G83+usa!G83+usm!G83+naz!G83+pab!G83+cri!G83+vis!G83+cen!G83+sur!G83+raf!G83)</f>
        <v>0</v>
      </c>
      <c r="H83" s="39" t="n">
        <f aca="false">IF(OR(G83=0,E83=0),0,G83/E83)*100</f>
        <v>0</v>
      </c>
      <c r="I83" s="40" t="n">
        <f aca="false">SUM(E83-G83)</f>
        <v>0</v>
      </c>
      <c r="K83" s="36" t="n">
        <f aca="false">SUM(vic!C83+tun!C83+ken!C83+sim!C83+cla!C83+bos!C83+eng!C83+fon!C83+mei!C83+bla!C83+cha!C83+sub!C83+tuj!C83+usa!C83+usm!C83+naz!C83+pab!C83+cri!C83+vis!C83+cen!C83+sur!C83+raf!C83)</f>
        <v>0</v>
      </c>
      <c r="L83" s="24" t="n">
        <f aca="false">+C83-K83</f>
        <v>0</v>
      </c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f aca="false">SUM(vic!C84+tun!C84+ken!C84+sim!C84+cla!C84+bos!C84+eng!C84+fon!C84+mei!C84+bla!C84+cha!C84+sub!C84+tuj!C84+usa!C84+usm!C84+naz!C84+pab!C84+cri!C84+vis!C84+cen!C84+sur!C84+raf!C84)</f>
        <v>64534206.105</v>
      </c>
      <c r="D84" s="75" t="n">
        <f aca="false">SUM(vic!D84+tun!D84+ken!D84+sim!D84+cla!D84+bos!D84+eng!D84+fon!D84+mei!D84+bla!D84+cha!D84+sub!D84+tuj!D84+usa!D84+usm!D84+naz!D84+pab!D84+cri!D84+vis!D84+cen!D84+sur!D84+raf!D84)</f>
        <v>-2018383.067</v>
      </c>
      <c r="E84" s="37" t="n">
        <f aca="false">SUM(C84+D84)</f>
        <v>62515823.038</v>
      </c>
      <c r="F84" s="38" t="n">
        <f aca="false">IF(OR(E84=0,E$7=0),0,E84/E$7)*100</f>
        <v>4.90417719067595</v>
      </c>
      <c r="G84" s="75" t="n">
        <f aca="false">SUM(vic!G84+tun!G84+ken!G84+sim!G84+cla!G84+bos!G84+eng!G84+fon!G84+mei!G84+bla!G84+cha!G84+sub!G84+tuj!G84+usa!G84+usm!G84+naz!G84+pab!G84+cri!G84+vis!G84+cen!G84+sur!G84+raf!G84)</f>
        <v>43843806.004</v>
      </c>
      <c r="H84" s="39" t="n">
        <f aca="false">IF(OR(G84=0,E84=0),0,G84/E84)*100</f>
        <v>70.1323343009493</v>
      </c>
      <c r="I84" s="40" t="n">
        <f aca="false">SUM(E84-G84)</f>
        <v>18672017.034</v>
      </c>
      <c r="K84" s="36" t="n">
        <f aca="false">SUM(vic!C84+tun!C84+ken!C84+sim!C84+cla!C84+bos!C84+eng!C84+fon!C84+mei!C84+bla!C84+cha!C84+sub!C84+tuj!C84+usa!C84+usm!C84+naz!C84+pab!C84+cri!C84+vis!C84+cen!C84+sur!C84+raf!C84)</f>
        <v>64534206.105</v>
      </c>
      <c r="L84" s="24" t="n">
        <f aca="false">+C84-K84</f>
        <v>0</v>
      </c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f aca="false">SUM(vic!C85+tun!C85+ken!C85+sim!C85+cla!C85+bos!C85+eng!C85+fon!C85+mei!C85+bla!C85+cha!C85+sub!C85+tuj!C85+usa!C85+usm!C85+naz!C85+pab!C85+cri!C85+vis!C85+cen!C85+sur!C85+raf!C85)</f>
        <v>5586541.283</v>
      </c>
      <c r="D85" s="75" t="n">
        <f aca="false">SUM(vic!D85+tun!D85+ken!D85+sim!D85+cla!D85+bos!D85+eng!D85+fon!D85+mei!D85+bla!D85+cha!D85+sub!D85+tuj!D85+usa!D85+usm!D85+naz!D85+pab!D85+cri!D85+vis!D85+cen!D85+sur!D85+raf!D85)</f>
        <v>936822.503</v>
      </c>
      <c r="E85" s="37" t="n">
        <f aca="false">SUM(C85+D85)</f>
        <v>6523363.786</v>
      </c>
      <c r="F85" s="38" t="n">
        <f aca="false">IF(OR(E85=0,E$7=0),0,E85/E$7)*100</f>
        <v>0.51173815413638</v>
      </c>
      <c r="G85" s="75" t="n">
        <f aca="false">SUM(vic!G85+tun!G85+ken!G85+sim!G85+cla!G85+bos!G85+eng!G85+fon!G85+mei!G85+bla!G85+cha!G85+sub!G85+tuj!G85+usa!G85+usm!G85+naz!G85+pab!G85+cri!G85+vis!G85+cen!G85+sur!G85+raf!G85)</f>
        <v>3791512.653</v>
      </c>
      <c r="H85" s="39" t="n">
        <f aca="false">IF(OR(G85=0,E85=0),0,G85/E85)*100</f>
        <v>58.1220483385747</v>
      </c>
      <c r="I85" s="40" t="n">
        <f aca="false">SUM(E85-G85)</f>
        <v>2731851.133</v>
      </c>
      <c r="K85" s="36" t="n">
        <f aca="false">SUM(vic!C85+tun!C85+ken!C85+sim!C85+cla!C85+bos!C85+eng!C85+fon!C85+mei!C85+bla!C85+cha!C85+sub!C85+tuj!C85+usa!C85+usm!C85+naz!C85+pab!C85+cri!C85+vis!C85+cen!C85+sur!C85+raf!C85)</f>
        <v>5586541.283</v>
      </c>
      <c r="L85" s="24" t="n">
        <f aca="false">+C85-K85</f>
        <v>0</v>
      </c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f aca="false">SUM(vic!C86+tun!C86+ken!C86+sim!C86+cla!C86+bos!C86+eng!C86+fon!C86+mei!C86+bla!C86+cha!C86+sub!C86+tuj!C86+usa!C86+usm!C86+naz!C86+pab!C86+cri!C86+vis!C86+cen!C86+sur!C86+raf!C86)</f>
        <v>39023000</v>
      </c>
      <c r="D86" s="75" t="n">
        <f aca="false">SUM(vic!D86+tun!D86+ken!D86+sim!D86+cla!D86+bos!D86+eng!D86+fon!D86+mei!D86+bla!D86+cha!D86+sub!D86+tuj!D86+usa!D86+usm!D86+naz!D86+pab!D86+cri!D86+vis!D86+cen!D86+sur!D86+raf!D86)</f>
        <v>-10251018.221</v>
      </c>
      <c r="E86" s="37" t="n">
        <f aca="false">SUM(C86+D86)</f>
        <v>28771981.779</v>
      </c>
      <c r="F86" s="38" t="n">
        <f aca="false">IF(OR(E86=0,E$7=0),0,E86/E$7)*100</f>
        <v>2.25707492782023</v>
      </c>
      <c r="G86" s="75" t="n">
        <f aca="false">SUM(vic!G86+tun!G86+ken!G86+sim!G86+cla!G86+bos!G86+eng!G86+fon!G86+mei!G86+bla!G86+cha!G86+sub!G86+tuj!G86+usa!G86+usm!G86+naz!G86+pab!G86+cri!G86+vis!G86+cen!G86+sur!G86+raf!G86)</f>
        <v>7366117.491</v>
      </c>
      <c r="H86" s="39" t="n">
        <f aca="false">IF(OR(G86=0,E86=0),0,G86/E86)*100</f>
        <v>25.6017035864257</v>
      </c>
      <c r="I86" s="40" t="n">
        <f aca="false">SUM(E86-G86)</f>
        <v>21405864.288</v>
      </c>
      <c r="K86" s="36" t="n">
        <f aca="false">SUM(vic!C86+tun!C86+ken!C86+sim!C86+cla!C86+bos!C86+eng!C86+fon!C86+mei!C86+bla!C86+cha!C86+sub!C86+tuj!C86+usa!C86+usm!C86+naz!C86+pab!C86+cri!C86+vis!C86+cen!C86+sur!C86+raf!C86)</f>
        <v>39023000</v>
      </c>
      <c r="L86" s="24" t="n">
        <f aca="false">+C86-K86</f>
        <v>0</v>
      </c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f aca="false">SUM(vic!C87+tun!C87+ken!C87+sim!C87+cla!C87+bos!C87+eng!C87+fon!C87+mei!C87+bla!C87+cha!C87+sub!C87+tuj!C87+usa!C87+usm!C87+naz!C87+pab!C87+cri!C87+vis!C87+cen!C87+sur!C87+raf!C87)</f>
        <v>194705582.072</v>
      </c>
      <c r="D87" s="75" t="n">
        <f aca="false">SUM(vic!D87+tun!D87+ken!D87+sim!D87+cla!D87+bos!D87+eng!D87+fon!D87+mei!D87+bla!D87+cha!D87+sub!D87+tuj!D87+usa!D87+usm!D87+naz!D87+pab!D87+cri!D87+vis!D87+cen!D87+sur!D87+raf!D87)</f>
        <v>-47239154.851</v>
      </c>
      <c r="E87" s="37" t="n">
        <f aca="false">SUM(C87+D87)</f>
        <v>147466427.221</v>
      </c>
      <c r="F87" s="38" t="n">
        <f aca="false">IF(OR(E87=0,E$7=0),0,E87/E$7)*100</f>
        <v>11.5682950911181</v>
      </c>
      <c r="G87" s="75" t="n">
        <f aca="false">SUM(vic!G87+tun!G87+ken!G87+sim!G87+cla!G87+bos!G87+eng!G87+fon!G87+mei!G87+bla!G87+cha!G87+sub!G87+tuj!G87+usa!G87+usm!G87+naz!G87+pab!G87+cri!G87+vis!G87+cen!G87+sur!G87+raf!G87)</f>
        <v>92731436.431</v>
      </c>
      <c r="H87" s="39" t="n">
        <f aca="false">IF(OR(G87=0,E87=0),0,G87/E87)*100</f>
        <v>62.8830834099129</v>
      </c>
      <c r="I87" s="40" t="n">
        <f aca="false">SUM(E87-G87)</f>
        <v>54734990.79</v>
      </c>
      <c r="K87" s="36" t="n">
        <f aca="false">SUM(vic!C87+tun!C87+ken!C87+sim!C87+cla!C87+bos!C87+eng!C87+fon!C87+mei!C87+bla!C87+cha!C87+sub!C87+tuj!C87+usa!C87+usm!C87+naz!C87+pab!C87+cri!C87+vis!C87+cen!C87+sur!C87+raf!C87)</f>
        <v>194705582.072</v>
      </c>
      <c r="L87" s="24" t="n">
        <f aca="false">+C87-K87</f>
        <v>0</v>
      </c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f aca="false">SUM(vic!C88+tun!C88+ken!C88+sim!C88+cla!C88+bos!C88+eng!C88+fon!C88+mei!C88+bla!C88+cha!C88+sub!C88+tuj!C88+usa!C88+usm!C88+naz!C88+pab!C88+cri!C88+vis!C88+cen!C88+sur!C88+raf!C88)</f>
        <v>193323362.664</v>
      </c>
      <c r="D88" s="75" t="n">
        <f aca="false">SUM(vic!D88+tun!D88+ken!D88+sim!D88+cla!D88+bos!D88+eng!D88+fon!D88+mei!D88+bla!D88+cha!D88+sub!D88+tuj!D88+usa!D88+usm!D88+naz!D88+pab!D88+cri!D88+vis!D88+cen!D88+sur!D88+raf!D88)</f>
        <v>-39651488.144</v>
      </c>
      <c r="E88" s="37" t="n">
        <f aca="false">SUM(C88+D88)</f>
        <v>153671874.52</v>
      </c>
      <c r="F88" s="38" t="n">
        <f aca="false">IF(OR(E88=0,E$7=0),0,E88/E$7)*100</f>
        <v>12.0550936586295</v>
      </c>
      <c r="G88" s="75" t="n">
        <f aca="false">SUM(vic!G88+tun!G88+ken!G88+sim!G88+cla!G88+bos!G88+eng!G88+fon!G88+mei!G88+bla!G88+cha!G88+sub!G88+tuj!G88+usa!G88+usm!G88+naz!G88+pab!G88+cri!G88+vis!G88+cen!G88+sur!G88+raf!G88)</f>
        <v>41005925.353</v>
      </c>
      <c r="H88" s="39" t="n">
        <f aca="false">IF(OR(G88=0,E88=0),0,G88/E88)*100</f>
        <v>26.6840796216507</v>
      </c>
      <c r="I88" s="40" t="n">
        <f aca="false">SUM(E88-G88)</f>
        <v>112665949.167</v>
      </c>
      <c r="K88" s="36" t="n">
        <f aca="false">SUM(vic!C88+tun!C88+ken!C88+sim!C88+cla!C88+bos!C88+eng!C88+fon!C88+mei!C88+bla!C88+cha!C88+sub!C88+tuj!C88+usa!C88+usm!C88+naz!C88+pab!C88+cri!C88+vis!C88+cen!C88+sur!C88+raf!C88)</f>
        <v>193323362.664</v>
      </c>
      <c r="L88" s="24" t="n">
        <f aca="false">+C88-K88</f>
        <v>0</v>
      </c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7895835.61</v>
      </c>
      <c r="D89" s="75" t="n">
        <f aca="false">SUM(D90:D91)</f>
        <v>264845.121</v>
      </c>
      <c r="E89" s="37" t="n">
        <f aca="false">SUM(C89+D89)</f>
        <v>8160680.731</v>
      </c>
      <c r="F89" s="38" t="n">
        <f aca="false">IF(OR(E89=0,E$7=0),0,E89/E$7)*100</f>
        <v>0.640180715161217</v>
      </c>
      <c r="G89" s="75" t="n">
        <f aca="false">SUM(G90:G91)</f>
        <v>5290008.967</v>
      </c>
      <c r="H89" s="39" t="n">
        <f aca="false">IF(OR(G89=0,E89=0),0,G89/E89)*100</f>
        <v>64.8231335273886</v>
      </c>
      <c r="I89" s="40" t="n">
        <f aca="false">SUM(E89-G89)</f>
        <v>2870671.764</v>
      </c>
      <c r="K89" s="36" t="n">
        <f aca="false">SUM(vic!C89+tun!C89+ken!C89+sim!C89+cla!C89+bos!C89+eng!C89+fon!C89+mei!C89+bla!C89+cha!C89+sub!C89+tuj!C89+usa!C89+usm!C89+naz!C89+pab!C89+cri!C89+vis!C89+cen!C89+sur!C89+raf!C89)</f>
        <v>7895835.61</v>
      </c>
      <c r="L89" s="24" t="n">
        <f aca="false">+C89-K89</f>
        <v>0</v>
      </c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f aca="false">SUM(vic!C90+tun!C90+ken!C90+sim!C90+cla!C90+bos!C90+eng!C90+fon!C90+mei!C90+bla!C90+cha!C90+sub!C90+tuj!C90+usa!C90+usm!C90+naz!C90+pab!C90+cri!C90+vis!C90+cen!C90+sur!C90+raf!C90)</f>
        <v>4939294.82</v>
      </c>
      <c r="D90" s="75" t="n">
        <f aca="false">SUM(vic!D90+tun!D90+ken!D90+sim!D90+cla!D90+bos!D90+eng!D90+fon!D90+mei!D90+bla!D90+cha!D90+sub!D90+tuj!D90+usa!D90+usm!D90+naz!D90+pab!D90+cri!D90+vis!D90+cen!D90+sur!D90+raf!D90)</f>
        <v>294442.708</v>
      </c>
      <c r="E90" s="37" t="n">
        <f aca="false">SUM(C90+D90)</f>
        <v>5233737.528</v>
      </c>
      <c r="F90" s="38" t="n">
        <f aca="false">IF(OR(E90=0,E$7=0),0,E90/E$7)*100</f>
        <v>0.410570875651763</v>
      </c>
      <c r="G90" s="75" t="n">
        <f aca="false">SUM(vic!G90+tun!G90+ken!G90+sim!G90+cla!G90+bos!G90+eng!G90+fon!G90+mei!G90+bla!G90+cha!G90+sub!G90+tuj!G90+usa!G90+usm!G90+naz!G90+pab!G90+cri!G90+vis!G90+cen!G90+sur!G90+raf!G90)</f>
        <v>3809401.765</v>
      </c>
      <c r="H90" s="39" t="n">
        <f aca="false">IF(OR(G90=0,E90=0),0,G90/E90)*100</f>
        <v>72.7854949664568</v>
      </c>
      <c r="I90" s="40" t="n">
        <f aca="false">SUM(E90-G90)</f>
        <v>1424335.763</v>
      </c>
      <c r="K90" s="36" t="n">
        <f aca="false">SUM(vic!C90+tun!C90+ken!C90+sim!C90+cla!C90+bos!C90+eng!C90+fon!C90+mei!C90+bla!C90+cha!C90+sub!C90+tuj!C90+usa!C90+usm!C90+naz!C90+pab!C90+cri!C90+vis!C90+cen!C90+sur!C90+raf!C90)</f>
        <v>4939294.82</v>
      </c>
      <c r="L90" s="24" t="n">
        <f aca="false">+C90-K90</f>
        <v>0</v>
      </c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f aca="false">SUM(vic!C91+tun!C91+ken!C91+sim!C91+cla!C91+bos!C91+eng!C91+fon!C91+mei!C91+bla!C91+cha!C91+sub!C91+tuj!C91+usa!C91+usm!C91+naz!C91+pab!C91+cri!C91+vis!C91+cen!C91+sur!C91+raf!C91)</f>
        <v>2956540.79</v>
      </c>
      <c r="D91" s="75" t="n">
        <f aca="false">SUM(vic!D91+tun!D91+ken!D91+sim!D91+cla!D91+bos!D91+eng!D91+fon!D91+mei!D91+bla!D91+cha!D91+sub!D91+tuj!D91+usa!D91+usm!D91+naz!D91+pab!D91+cri!D91+vis!D91+cen!D91+sur!D91+raf!D91)</f>
        <v>-29597.587</v>
      </c>
      <c r="E91" s="37" t="n">
        <f aca="false">SUM(C91+D91)</f>
        <v>2926943.203</v>
      </c>
      <c r="F91" s="38" t="n">
        <f aca="false">IF(OR(E91=0,E$7=0),0,E91/E$7)*100</f>
        <v>0.229609839509454</v>
      </c>
      <c r="G91" s="75" t="n">
        <f aca="false">SUM(vic!G91+tun!G91+ken!G91+sim!G91+cla!G91+bos!G91+eng!G91+fon!G91+mei!G91+bla!G91+cha!G91+sub!G91+tuj!G91+usa!G91+usm!G91+naz!G91+pab!G91+cri!G91+vis!G91+cen!G91+sur!G91+raf!G91)</f>
        <v>1480607.202</v>
      </c>
      <c r="H91" s="39" t="n">
        <f aca="false">IF(OR(G91=0,E91=0),0,G91/E91)*100</f>
        <v>50.5854435604503</v>
      </c>
      <c r="I91" s="40" t="n">
        <f aca="false">SUM(E91-G91)</f>
        <v>1446336.001</v>
      </c>
      <c r="K91" s="36" t="n">
        <f aca="false">SUM(vic!C91+tun!C91+ken!C91+sim!C91+cla!C91+bos!C91+eng!C91+fon!C91+mei!C91+bla!C91+cha!C91+sub!C91+tuj!C91+usa!C91+usm!C91+naz!C91+pab!C91+cri!C91+vis!C91+cen!C91+sur!C91+raf!C91)</f>
        <v>2956540.79</v>
      </c>
      <c r="L91" s="24" t="n">
        <f aca="false">+C91-K91</f>
        <v>0</v>
      </c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2584997.163</v>
      </c>
      <c r="D92" s="75" t="n">
        <f aca="false">SUM(D93:D94)</f>
        <v>-1106698.686</v>
      </c>
      <c r="E92" s="37" t="n">
        <f aca="false">SUM(C92+D92)</f>
        <v>21478298.477</v>
      </c>
      <c r="F92" s="38" t="n">
        <f aca="false">IF(OR(E92=0,E$7=0),0,E92/E$7)*100</f>
        <v>1.68490753807091</v>
      </c>
      <c r="G92" s="75" t="n">
        <f aca="false">SUM(G93:G94)</f>
        <v>13866097.729</v>
      </c>
      <c r="H92" s="39" t="n">
        <f aca="false">IF(OR(G92=0,E92=0),0,G92/E92)*100</f>
        <v>64.5586415695288</v>
      </c>
      <c r="I92" s="40" t="n">
        <f aca="false">SUM(E92-G92)</f>
        <v>7612200.748</v>
      </c>
      <c r="K92" s="36" t="n">
        <f aca="false">SUM(vic!C92+tun!C92+ken!C92+sim!C92+cla!C92+bos!C92+eng!C92+fon!C92+mei!C92+bla!C92+cha!C92+sub!C92+tuj!C92+usa!C92+usm!C92+naz!C92+pab!C92+cri!C92+vis!C92+cen!C92+sur!C92+raf!C92)</f>
        <v>22584997.163</v>
      </c>
      <c r="L92" s="24" t="n">
        <f aca="false">+C92-K92</f>
        <v>0</v>
      </c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f aca="false">SUM(vic!C93+tun!C93+ken!C93+sim!C93+cla!C93+bos!C93+eng!C93+fon!C93+mei!C93+bla!C93+cha!C93+sub!C93+tuj!C93+usa!C93+usm!C93+naz!C93+pab!C93+cri!C93+vis!C93+cen!C93+sur!C93+raf!C93)</f>
        <v>14273983.109</v>
      </c>
      <c r="D93" s="75" t="n">
        <f aca="false">SUM(vic!D93+tun!D93+ken!D93+sim!D93+cla!D93+bos!D93+eng!D93+fon!D93+mei!D93+bla!D93+cha!D93+sub!D93+tuj!D93+usa!D93+usm!D93+naz!D93+pab!D93+cri!D93+vis!D93+cen!D93+sur!D93+raf!D93)</f>
        <v>167906.181</v>
      </c>
      <c r="E93" s="37" t="n">
        <f aca="false">SUM(C93+D93)</f>
        <v>14441889.29</v>
      </c>
      <c r="F93" s="38" t="n">
        <f aca="false">IF(OR(E93=0,E$7=0),0,E93/E$7)*100</f>
        <v>1.13292252432211</v>
      </c>
      <c r="G93" s="75" t="n">
        <f aca="false">SUM(vic!G93+tun!G93+ken!G93+sim!G93+cla!G93+bos!G93+eng!G93+fon!G93+mei!G93+bla!G93+cha!G93+sub!G93+tuj!G93+usa!G93+usm!G93+naz!G93+pab!G93+cri!G93+vis!G93+cen!G93+sur!G93+raf!G93)</f>
        <v>9483350.75</v>
      </c>
      <c r="H93" s="39" t="n">
        <f aca="false">IF(OR(G93=0,E93=0),0,G93/E93)*100</f>
        <v>65.6655826642194</v>
      </c>
      <c r="I93" s="40" t="n">
        <f aca="false">SUM(E93-G93)</f>
        <v>4958538.54</v>
      </c>
      <c r="K93" s="36" t="n">
        <f aca="false">SUM(vic!C93+tun!C93+ken!C93+sim!C93+cla!C93+bos!C93+eng!C93+fon!C93+mei!C93+bla!C93+cha!C93+sub!C93+tuj!C93+usa!C93+usm!C93+naz!C93+pab!C93+cri!C93+vis!C93+cen!C93+sur!C93+raf!C93)</f>
        <v>14273983.109</v>
      </c>
      <c r="L93" s="24" t="n">
        <f aca="false">+C93-K93</f>
        <v>0</v>
      </c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f aca="false">SUM(vic!C94+tun!C94+ken!C94+sim!C94+cla!C94+bos!C94+eng!C94+fon!C94+mei!C94+bla!C94+cha!C94+sub!C94+tuj!C94+usa!C94+usm!C94+naz!C94+pab!C94+cri!C94+vis!C94+cen!C94+sur!C94+raf!C94)</f>
        <v>8311014.054</v>
      </c>
      <c r="D94" s="75" t="n">
        <f aca="false">SUM(vic!D94+tun!D94+ken!D94+sim!D94+cla!D94+bos!D94+eng!D94+fon!D94+mei!D94+bla!D94+cha!D94+sub!D94+tuj!D94+usa!D94+usm!D94+naz!D94+pab!D94+cri!D94+vis!D94+cen!D94+sur!D94+raf!D94)</f>
        <v>-1274604.867</v>
      </c>
      <c r="E94" s="37" t="n">
        <f aca="false">SUM(C94+D94)</f>
        <v>7036409.187</v>
      </c>
      <c r="F94" s="38" t="n">
        <f aca="false">IF(OR(E94=0,E$7=0),0,E94/E$7)*100</f>
        <v>0.551985013748802</v>
      </c>
      <c r="G94" s="75" t="n">
        <f aca="false">SUM(vic!G94+tun!G94+ken!G94+sim!G94+cla!G94+bos!G94+eng!G94+fon!G94+mei!G94+bla!G94+cha!G94+sub!G94+tuj!G94+usa!G94+usm!G94+naz!G94+pab!G94+cri!G94+vis!G94+cen!G94+sur!G94+raf!G94)</f>
        <v>4382746.979</v>
      </c>
      <c r="H94" s="39" t="n">
        <f aca="false">IF(OR(G94=0,E94=0),0,G94/E94)*100</f>
        <v>62.2866985492724</v>
      </c>
      <c r="I94" s="40" t="n">
        <f aca="false">SUM(E94-G94)</f>
        <v>2653662.208</v>
      </c>
      <c r="K94" s="36" t="n">
        <f aca="false">SUM(vic!C94+tun!C94+ken!C94+sim!C94+cla!C94+bos!C94+eng!C94+fon!C94+mei!C94+bla!C94+cha!C94+sub!C94+tuj!C94+usa!C94+usm!C94+naz!C94+pab!C94+cri!C94+vis!C94+cen!C94+sur!C94+raf!C94)</f>
        <v>8311014.054</v>
      </c>
      <c r="L94" s="24" t="n">
        <f aca="false">+C94-K94</f>
        <v>0</v>
      </c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f aca="false">SUM(vic!C95+tun!C95+ken!C95+sim!C95+cla!C95+bos!C95+eng!C95+fon!C95+mei!C95+bla!C95+cha!C95+sub!C95+tuj!C95+usa!C95+usm!C95+naz!C95+pab!C95+cri!C95+vis!C95+cen!C95+sur!C95+raf!C95)</f>
        <v>206767.702</v>
      </c>
      <c r="D95" s="75" t="n">
        <f aca="false">SUM(vic!D95+tun!D95+ken!D95+sim!D95+cla!D95+bos!D95+eng!D95+fon!D95+mei!D95+bla!D95+cha!D95+sub!D95+tuj!D95+usa!D95+usm!D95+naz!D95+pab!D95+cri!D95+vis!D95+cen!D95+sur!D95+raf!D95)</f>
        <v>0</v>
      </c>
      <c r="E95" s="37" t="n">
        <f aca="false">SUM(C95+D95)</f>
        <v>206767.702</v>
      </c>
      <c r="F95" s="38" t="n">
        <f aca="false">IF(OR(E95=0,E$7=0),0,E95/E$7)*100</f>
        <v>0.0162203006957216</v>
      </c>
      <c r="G95" s="75" t="n">
        <f aca="false">SUM(vic!G95+tun!G95+ken!G95+sim!G95+cla!G95+bos!G95+eng!G95+fon!G95+mei!G95+bla!G95+cha!G95+sub!G95+tuj!G95+usa!G95+usm!G95+naz!G95+pab!G95+cri!G95+vis!G95+cen!G95+sur!G95+raf!G95)</f>
        <v>56007.5071</v>
      </c>
      <c r="H95" s="39" t="n">
        <f aca="false">IF(OR(G95=0,E95=0),0,G95/E95)*100</f>
        <v>27.087164270946</v>
      </c>
      <c r="I95" s="40" t="n">
        <f aca="false">SUM(E95-G95)</f>
        <v>150760.1949</v>
      </c>
      <c r="K95" s="36" t="n">
        <f aca="false">SUM(vic!C95+tun!C95+ken!C95+sim!C95+cla!C95+bos!C95+eng!C95+fon!C95+mei!C95+bla!C95+cha!C95+sub!C95+tuj!C95+usa!C95+usm!C95+naz!C95+pab!C95+cri!C95+vis!C95+cen!C95+sur!C95+raf!C95)</f>
        <v>206767.702</v>
      </c>
      <c r="L95" s="24" t="n">
        <f aca="false">+C95-K95</f>
        <v>0</v>
      </c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f aca="false">SUM(vic!C96+tun!C96+ken!C96+sim!C96+cla!C96+bos!C96+eng!C96+fon!C96+mei!C96+bla!C96+cha!C96+sub!C96+tuj!C96+usa!C96+usm!C96+naz!C96+pab!C96+cri!C96+vis!C96+cen!C96+sur!C96+raf!C96)</f>
        <v>1625971.324</v>
      </c>
      <c r="D96" s="75" t="n">
        <f aca="false">SUM(vic!D96+tun!D96+ken!D96+sim!D96+cla!D96+bos!D96+eng!D96+fon!D96+mei!D96+bla!D96+cha!D96+sub!D96+tuj!D96+usa!D96+usm!D96+naz!D96+pab!D96+cri!D96+vis!D96+cen!D96+sur!D96+raf!D96)</f>
        <v>-149468.468</v>
      </c>
      <c r="E96" s="37" t="n">
        <f aca="false">SUM(C96+D96)</f>
        <v>1476502.856</v>
      </c>
      <c r="F96" s="38" t="n">
        <f aca="false">IF(OR(E96=0,E$7=0),0,E96/E$7)*100</f>
        <v>0.115827182247311</v>
      </c>
      <c r="G96" s="75" t="n">
        <f aca="false">SUM(vic!G96+tun!G96+ken!G96+sim!G96+cla!G96+bos!G96+eng!G96+fon!G96+mei!G96+bla!G96+cha!G96+sub!G96+tuj!G96+usa!G96+usm!G96+naz!G96+pab!G96+cri!G96+vis!G96+cen!G96+sur!G96+raf!G96)</f>
        <v>1180779.65</v>
      </c>
      <c r="H96" s="39" t="n">
        <f aca="false">IF(OR(G96=0,E96=0),0,G96/E96)*100</f>
        <v>79.9713759578397</v>
      </c>
      <c r="I96" s="40" t="n">
        <f aca="false">SUM(E96-G96)</f>
        <v>295723.206</v>
      </c>
      <c r="K96" s="36" t="n">
        <f aca="false">SUM(vic!C96+tun!C96+ken!C96+sim!C96+cla!C96+bos!C96+eng!C96+fon!C96+mei!C96+bla!C96+cha!C96+sub!C96+tuj!C96+usa!C96+usm!C96+naz!C96+pab!C96+cri!C96+vis!C96+cen!C96+sur!C96+raf!C96)</f>
        <v>1625971.324</v>
      </c>
      <c r="L96" s="24" t="n">
        <f aca="false">+C96-K96</f>
        <v>0</v>
      </c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f aca="false">SUM(vic!C97+tun!C97+ken!C97+sim!C97+cla!C97+bos!C97+eng!C97+fon!C97+mei!C97+bla!C97+cha!C97+sub!C97+tuj!C97+usa!C97+usm!C97+naz!C97+pab!C97+cri!C97+vis!C97+cen!C97+sur!C97+raf!C97)</f>
        <v>12041270.51</v>
      </c>
      <c r="D97" s="75" t="n">
        <f aca="false">SUM(vic!D97+tun!D97+ken!D97+sim!D97+cla!D97+bos!D97+eng!D97+fon!D97+mei!D97+bla!D97+cha!D97+sub!D97+tuj!D97+usa!D97+usm!D97+naz!D97+pab!D97+cri!D97+vis!D97+cen!D97+sur!D97+raf!D97)</f>
        <v>7637615.179</v>
      </c>
      <c r="E97" s="37" t="n">
        <f aca="false">SUM(C97+D97)</f>
        <v>19678885.689</v>
      </c>
      <c r="F97" s="38" t="n">
        <f aca="false">IF(OR(E97=0,E$7=0),0,E97/E$7)*100</f>
        <v>1.54374904854489</v>
      </c>
      <c r="G97" s="75" t="n">
        <f aca="false">SUM(vic!G97+tun!G97+ken!G97+sim!G97+cla!G97+bos!G97+eng!G97+fon!G97+mei!G97+bla!G97+cha!G97+sub!G97+tuj!G97+usa!G97+usm!G97+naz!G97+pab!G97+cri!G97+vis!G97+cen!G97+sur!G97+raf!G97)</f>
        <v>8307552.424</v>
      </c>
      <c r="H97" s="39" t="n">
        <f aca="false">IF(OR(G97=0,E97=0),0,G97/E97)*100</f>
        <v>42.2155631944329</v>
      </c>
      <c r="I97" s="40" t="n">
        <f aca="false">SUM(E97-G97)</f>
        <v>11371333.265</v>
      </c>
      <c r="K97" s="36" t="n">
        <f aca="false">SUM(vic!C97+tun!C97+ken!C97+sim!C97+cla!C97+bos!C97+eng!C97+fon!C97+mei!C97+bla!C97+cha!C97+sub!C97+tuj!C97+usa!C97+usm!C97+naz!C97+pab!C97+cri!C97+vis!C97+cen!C97+sur!C97+raf!C97)</f>
        <v>12041270.51</v>
      </c>
      <c r="L97" s="24" t="n">
        <f aca="false">+C97-K97</f>
        <v>0</v>
      </c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f aca="false">SUM(vic!C98+tun!C98+ken!C98+sim!C98+cla!C98+bos!C98+eng!C98+fon!C98+mei!C98+bla!C98+cha!C98+sub!C98+tuj!C98+usa!C98+usm!C98+naz!C98+pab!C98+cri!C98+vis!C98+cen!C98+sur!C98+raf!C98)</f>
        <v>4323052.86</v>
      </c>
      <c r="D98" s="75" t="n">
        <f aca="false">SUM(vic!D98+tun!D98+ken!D98+sim!D98+cla!D98+bos!D98+eng!D98+fon!D98+mei!D98+bla!D98+cha!D98+sub!D98+tuj!D98+usa!D98+usm!D98+naz!D98+pab!D98+cri!D98+vis!D98+cen!D98+sur!D98+raf!D98)</f>
        <v>100000</v>
      </c>
      <c r="E98" s="37" t="n">
        <f aca="false">SUM(C98+D98)</f>
        <v>4423052.86</v>
      </c>
      <c r="F98" s="38" t="n">
        <f aca="false">IF(OR(E98=0,E$7=0),0,E98/E$7)*100</f>
        <v>0.346975115979533</v>
      </c>
      <c r="G98" s="75" t="n">
        <f aca="false">SUM(vic!G98+tun!G98+ken!G98+sim!G98+cla!G98+bos!G98+eng!G98+fon!G98+mei!G98+bla!G98+cha!G98+sub!G98+tuj!G98+usa!G98+usm!G98+naz!G98+pab!G98+cri!G98+vis!G98+cen!G98+sur!G98+raf!G98)</f>
        <v>2268212.274</v>
      </c>
      <c r="H98" s="39" t="n">
        <f aca="false">IF(OR(G98=0,E98=0),0,G98/E98)*100</f>
        <v>51.2815999671322</v>
      </c>
      <c r="I98" s="40" t="n">
        <f aca="false">SUM(E98-G98)</f>
        <v>2154840.586</v>
      </c>
      <c r="K98" s="36" t="n">
        <f aca="false">SUM(vic!C98+tun!C98+ken!C98+sim!C98+cla!C98+bos!C98+eng!C98+fon!C98+mei!C98+bla!C98+cha!C98+sub!C98+tuj!C98+usa!C98+usm!C98+naz!C98+pab!C98+cri!C98+vis!C98+cen!C98+sur!C98+raf!C98)</f>
        <v>4323052.86</v>
      </c>
      <c r="L98" s="24" t="n">
        <f aca="false">+C98-K98</f>
        <v>0</v>
      </c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f aca="false">SUM(vic!C99+tun!C99+ken!C99+sim!C99+cla!C99+bos!C99+eng!C99+fon!C99+mei!C99+bla!C99+cha!C99+sub!C99+tuj!C99+usa!C99+usm!C99+naz!C99+pab!C99+cri!C99+vis!C99+cen!C99+sur!C99+raf!C99)</f>
        <v>18724516.431</v>
      </c>
      <c r="D99" s="75" t="n">
        <f aca="false">SUM(vic!D99+tun!D99+ken!D99+sim!D99+cla!D99+bos!D99+eng!D99+fon!D99+mei!D99+bla!D99+cha!D99+sub!D99+tuj!D99+usa!D99+usm!D99+naz!D99+pab!D99+cri!D99+vis!D99+cen!D99+sur!D99+raf!D99)</f>
        <v>-2013698.723</v>
      </c>
      <c r="E99" s="37" t="n">
        <f aca="false">SUM(C99+D99)</f>
        <v>16710817.708</v>
      </c>
      <c r="F99" s="38" t="n">
        <f aca="false">IF(OR(E99=0,E$7=0),0,E99/E$7)*100</f>
        <v>1.31091309461451</v>
      </c>
      <c r="G99" s="75" t="n">
        <f aca="false">SUM(vic!G99+tun!G99+ken!G99+sim!G99+cla!G99+bos!G99+eng!G99+fon!G99+mei!G99+bla!G99+cha!G99+sub!G99+tuj!G99+usa!G99+usm!G99+naz!G99+pab!G99+cri!G99+vis!G99+cen!G99+sur!G99+raf!G99)</f>
        <v>6371217.337</v>
      </c>
      <c r="H99" s="39" t="n">
        <f aca="false">IF(OR(G99=0,E99=0),0,G99/E99)*100</f>
        <v>38.1263050577704</v>
      </c>
      <c r="I99" s="40" t="n">
        <f aca="false">SUM(E99-G99)</f>
        <v>10339600.371</v>
      </c>
      <c r="K99" s="36" t="n">
        <f aca="false">SUM(vic!C99+tun!C99+ken!C99+sim!C99+cla!C99+bos!C99+eng!C99+fon!C99+mei!C99+bla!C99+cha!C99+sub!C99+tuj!C99+usa!C99+usm!C99+naz!C99+pab!C99+cri!C99+vis!C99+cen!C99+sur!C99+raf!C99)</f>
        <v>18724516.431</v>
      </c>
      <c r="L99" s="24" t="n">
        <f aca="false">+C99-K99</f>
        <v>0</v>
      </c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49548594.608</v>
      </c>
      <c r="D100" s="75" t="n">
        <f aca="false">SUM(D101:D109)-D104</f>
        <v>26400529.203</v>
      </c>
      <c r="E100" s="37" t="n">
        <f aca="false">SUM(C100+D100)</f>
        <v>175949123.811</v>
      </c>
      <c r="F100" s="38" t="n">
        <f aca="false">IF(OR(E100=0,E$7=0),0,E100/E$7)*100</f>
        <v>13.8026764710244</v>
      </c>
      <c r="G100" s="75" t="n">
        <f aca="false">SUM(G101:G109)-G104</f>
        <v>136629653.161</v>
      </c>
      <c r="H100" s="39" t="n">
        <f aca="false">IF(OR(G100=0,E100=0),0,G100/E100)*100</f>
        <v>77.6529318257726</v>
      </c>
      <c r="I100" s="40" t="n">
        <f aca="false">SUM(E100-G100)</f>
        <v>39319470.65</v>
      </c>
      <c r="K100" s="36" t="n">
        <f aca="false">SUM(vic!C100+tun!C100+ken!C100+sim!C100+cla!C100+bos!C100+eng!C100+fon!C100+mei!C100+bla!C100+cha!C100+sub!C100+tuj!C100+usa!C100+usm!C100+naz!C100+pab!C100+cri!C100+vis!C100+cen!C100+sur!C100+raf!C100)</f>
        <v>149548594.608</v>
      </c>
      <c r="L100" s="24" t="n">
        <f aca="false">+C100-K100</f>
        <v>0</v>
      </c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f aca="false">SUM(vic!C101+tun!C101+ken!C101+sim!C101+cla!C101+bos!C101+eng!C101+fon!C101+mei!C101+bla!C101+cha!C101+sub!C101+tuj!C101+usa!C101+usm!C101+naz!C101+pab!C101+cri!C101+vis!C101+cen!C101+sur!C101+raf!C101)</f>
        <v>38155527.621</v>
      </c>
      <c r="D101" s="75" t="n">
        <f aca="false">SUM(vic!D101+tun!D101+ken!D101+sim!D101+cla!D101+bos!D101+eng!D101+fon!D101+mei!D101+bla!D101+cha!D101+sub!D101+tuj!D101+usa!D101+usm!D101+naz!D101+pab!D101+cri!D101+vis!D101+cen!D101+sur!D101+raf!D101)</f>
        <v>18472532.69</v>
      </c>
      <c r="E101" s="37" t="n">
        <f aca="false">SUM(C101+D101)</f>
        <v>56628060.311</v>
      </c>
      <c r="F101" s="38" t="n">
        <f aca="false">IF(OR(E101=0,E$7=0),0,E101/E$7)*100</f>
        <v>4.44230001675929</v>
      </c>
      <c r="G101" s="75" t="n">
        <f aca="false">SUM(vic!G101+tun!G101+ken!G101+sim!G101+cla!G101+bos!G101+eng!G101+fon!G101+mei!G101+bla!G101+cha!G101+sub!G101+tuj!G101+usa!G101+usm!G101+naz!G101+pab!G101+cri!G101+vis!G101+cen!G101+sur!G101+raf!G101)</f>
        <v>49939257.222</v>
      </c>
      <c r="H101" s="39" t="n">
        <f aca="false">IF(OR(G101=0,E101=0),0,G101/E101)*100</f>
        <v>88.1881825860444</v>
      </c>
      <c r="I101" s="40" t="n">
        <f aca="false">SUM(E101-G101)</f>
        <v>6688803.08899999</v>
      </c>
      <c r="K101" s="36" t="n">
        <f aca="false">SUM(vic!C101+tun!C101+ken!C101+sim!C101+cla!C101+bos!C101+eng!C101+fon!C101+mei!C101+bla!C101+cha!C101+sub!C101+tuj!C101+usa!C101+usm!C101+naz!C101+pab!C101+cri!C101+vis!C101+cen!C101+sur!C101+raf!C101)</f>
        <v>38155527.621</v>
      </c>
      <c r="L101" s="24" t="n">
        <f aca="false">+C101-K101</f>
        <v>0</v>
      </c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f aca="false">SUM(vic!C102+tun!C102+ken!C102+sim!C102+cla!C102+bos!C102+eng!C102+fon!C102+mei!C102+bla!C102+cha!C102+sub!C102+tuj!C102+usa!C102+usm!C102+naz!C102+pab!C102+cri!C102+vis!C102+cen!C102+sur!C102+raf!C102)</f>
        <v>14940713.236</v>
      </c>
      <c r="D102" s="75" t="n">
        <f aca="false">SUM(vic!D102+tun!D102+ken!D102+sim!D102+cla!D102+bos!D102+eng!D102+fon!D102+mei!D102+bla!D102+cha!D102+sub!D102+tuj!D102+usa!D102+usm!D102+naz!D102+pab!D102+cri!D102+vis!D102+cen!D102+sur!D102+raf!D102)</f>
        <v>400091.527</v>
      </c>
      <c r="E102" s="37" t="n">
        <f aca="false">SUM(C102+D102)</f>
        <v>15340804.763</v>
      </c>
      <c r="F102" s="38" t="n">
        <f aca="false">IF(OR(E102=0,E$7=0),0,E102/E$7)*100</f>
        <v>1.20343972372541</v>
      </c>
      <c r="G102" s="75" t="n">
        <f aca="false">SUM(vic!G102+tun!G102+ken!G102+sim!G102+cla!G102+bos!G102+eng!G102+fon!G102+mei!G102+bla!G102+cha!G102+sub!G102+tuj!G102+usa!G102+usm!G102+naz!G102+pab!G102+cri!G102+vis!G102+cen!G102+sur!G102+raf!G102)</f>
        <v>7069866.75</v>
      </c>
      <c r="H102" s="39" t="n">
        <f aca="false">IF(OR(G102=0,E102=0),0,G102/E102)*100</f>
        <v>46.0853707430759</v>
      </c>
      <c r="I102" s="40" t="n">
        <f aca="false">SUM(E102-G102)</f>
        <v>8270938.013</v>
      </c>
      <c r="K102" s="36" t="n">
        <f aca="false">SUM(vic!C102+tun!C102+ken!C102+sim!C102+cla!C102+bos!C102+eng!C102+fon!C102+mei!C102+bla!C102+cha!C102+sub!C102+tuj!C102+usa!C102+usm!C102+naz!C102+pab!C102+cri!C102+vis!C102+cen!C102+sur!C102+raf!C102)</f>
        <v>14940713.236</v>
      </c>
      <c r="L102" s="24" t="n">
        <f aca="false">+C102-K102</f>
        <v>0</v>
      </c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f aca="false">SUM(vic!C103+tun!C103+ken!C103+sim!C103+cla!C103+bos!C103+eng!C103+fon!C103+mei!C103+bla!C103+cha!C103+sub!C103+tuj!C103+usa!C103+usm!C103+naz!C103+pab!C103+cri!C103+vis!C103+cen!C103+sur!C103+raf!C103)</f>
        <v>67683881.679</v>
      </c>
      <c r="D103" s="75" t="n">
        <f aca="false">SUM(vic!D103+tun!D103+ken!D103+sim!D103+cla!D103+bos!D103+eng!D103+fon!D103+mei!D103+bla!D103+cha!D103+sub!D103+tuj!D103+usa!D103+usm!D103+naz!D103+pab!D103+cri!D103+vis!D103+cen!D103+sur!D103+raf!D103)</f>
        <v>4255867.743</v>
      </c>
      <c r="E103" s="37" t="n">
        <f aca="false">SUM(C103+D103)</f>
        <v>71939749.422</v>
      </c>
      <c r="F103" s="38" t="n">
        <f aca="false">IF(OR(E103=0,E$7=0),0,E103/E$7)*100</f>
        <v>5.64345570566774</v>
      </c>
      <c r="G103" s="75" t="n">
        <f aca="false">SUM(vic!G103+tun!G103+ken!G103+sim!G103+cla!G103+bos!G103+eng!G103+fon!G103+mei!G103+bla!G103+cha!G103+sub!G103+tuj!G103+usa!G103+usm!G103+naz!G103+pab!G103+cri!G103+vis!G103+cen!G103+sur!G103+raf!G103)</f>
        <v>59994284.698</v>
      </c>
      <c r="H103" s="39" t="n">
        <f aca="false">IF(OR(G103=0,E103=0),0,G103/E103)*100</f>
        <v>83.3951816346653</v>
      </c>
      <c r="I103" s="40" t="n">
        <f aca="false">SUM(E103-G103)</f>
        <v>11945464.724</v>
      </c>
      <c r="K103" s="36" t="n">
        <f aca="false">SUM(vic!C103+tun!C103+ken!C103+sim!C103+cla!C103+bos!C103+eng!C103+fon!C103+mei!C103+bla!C103+cha!C103+sub!C103+tuj!C103+usa!C103+usm!C103+naz!C103+pab!C103+cri!C103+vis!C103+cen!C103+sur!C103+raf!C103)</f>
        <v>67683881.679</v>
      </c>
      <c r="L103" s="24" t="n">
        <f aca="false">+C103-K103</f>
        <v>0</v>
      </c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5256685.444</v>
      </c>
      <c r="D104" s="75" t="n">
        <f aca="false">SUM(D105:D106)</f>
        <v>1031184.814</v>
      </c>
      <c r="E104" s="37" t="n">
        <f aca="false">SUM(C104+D104)</f>
        <v>6287870.258</v>
      </c>
      <c r="F104" s="38" t="n">
        <f aca="false">IF(OR(E104=0,E$7=0),0,E104/E$7)*100</f>
        <v>0.493264399294068</v>
      </c>
      <c r="G104" s="75" t="n">
        <f aca="false">SUM(G105:G106)</f>
        <v>2105919.566</v>
      </c>
      <c r="H104" s="39" t="n">
        <f aca="false">IF(OR(G104=0,E104=0),0,G104/E104)*100</f>
        <v>33.4917782904419</v>
      </c>
      <c r="I104" s="40" t="n">
        <f aca="false">SUM(E104-G104)</f>
        <v>4181950.692</v>
      </c>
      <c r="K104" s="36" t="n">
        <f aca="false">SUM(vic!C104+tun!C104+ken!C104+sim!C104+cla!C104+bos!C104+eng!C104+fon!C104+mei!C104+bla!C104+cha!C104+sub!C104+tuj!C104+usa!C104+usm!C104+naz!C104+pab!C104+cri!C104+vis!C104+cen!C104+sur!C104+raf!C104)</f>
        <v>5256685.444</v>
      </c>
      <c r="L104" s="24" t="n">
        <f aca="false">+C104-K104</f>
        <v>0</v>
      </c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f aca="false">SUM(vic!C105+tun!C105+ken!C105+sim!C105+cla!C105+bos!C105+eng!C105+fon!C105+mei!C105+bla!C105+cha!C105+sub!C105+tuj!C105+usa!C105+usm!C105+naz!C105+pab!C105+cri!C105+vis!C105+cen!C105+sur!C105+raf!C105)</f>
        <v>4239374.585</v>
      </c>
      <c r="D105" s="75" t="n">
        <f aca="false">SUM(vic!D105+tun!D105+ken!D105+sim!D105+cla!D105+bos!D105+eng!D105+fon!D105+mei!D105+bla!D105+cha!D105+sub!D105+tuj!D105+usa!D105+usm!D105+naz!D105+pab!D105+cri!D105+vis!D105+cen!D105+sur!D105+raf!D105)</f>
        <v>1002684.814</v>
      </c>
      <c r="E105" s="37" t="n">
        <f aca="false">SUM(C105+D105)</f>
        <v>5242059.399</v>
      </c>
      <c r="F105" s="38" t="n">
        <f aca="false">IF(OR(E105=0,E$7=0),0,E105/E$7)*100</f>
        <v>0.411223701255885</v>
      </c>
      <c r="G105" s="75" t="n">
        <f aca="false">SUM(vic!G105+tun!G105+ken!G105+sim!G105+cla!G105+bos!G105+eng!G105+fon!G105+mei!G105+bla!G105+cha!G105+sub!G105+tuj!G105+usa!G105+usm!G105+naz!G105+pab!G105+cri!G105+vis!G105+cen!G105+sur!G105+raf!G105)</f>
        <v>1997285.471</v>
      </c>
      <c r="H105" s="39" t="n">
        <f aca="false">IF(OR(G105=0,E105=0),0,G105/E105)*100</f>
        <v>38.1011606122016</v>
      </c>
      <c r="I105" s="40" t="n">
        <f aca="false">SUM(E105-G105)</f>
        <v>3244773.928</v>
      </c>
      <c r="K105" s="36" t="n">
        <f aca="false">SUM(vic!C105+tun!C105+ken!C105+sim!C105+cla!C105+bos!C105+eng!C105+fon!C105+mei!C105+bla!C105+cha!C105+sub!C105+tuj!C105+usa!C105+usm!C105+naz!C105+pab!C105+cri!C105+vis!C105+cen!C105+sur!C105+raf!C105)</f>
        <v>4239374.585</v>
      </c>
      <c r="L105" s="24" t="n">
        <f aca="false">+C105-K105</f>
        <v>0</v>
      </c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f aca="false">SUM(vic!C106+tun!C106+ken!C106+sim!C106+cla!C106+bos!C106+eng!C106+fon!C106+mei!C106+bla!C106+cha!C106+sub!C106+tuj!C106+usa!C106+usm!C106+naz!C106+pab!C106+cri!C106+vis!C106+cen!C106+sur!C106+raf!C106)</f>
        <v>1017310.859</v>
      </c>
      <c r="D106" s="75" t="n">
        <f aca="false">SUM(vic!D106+tun!D106+ken!D106+sim!D106+cla!D106+bos!D106+eng!D106+fon!D106+mei!D106+bla!D106+cha!D106+sub!D106+tuj!D106+usa!D106+usm!D106+naz!D106+pab!D106+cri!D106+vis!D106+cen!D106+sur!D106+raf!D106)</f>
        <v>28500</v>
      </c>
      <c r="E106" s="37" t="n">
        <f aca="false">SUM(C106+D106)</f>
        <v>1045810.859</v>
      </c>
      <c r="F106" s="38" t="n">
        <f aca="false">IF(OR(E106=0,E$7=0),0,E106/E$7)*100</f>
        <v>0.0820406980381827</v>
      </c>
      <c r="G106" s="75" t="n">
        <f aca="false">SUM(vic!G106+tun!G106+ken!G106+sim!G106+cla!G106+bos!G106+eng!G106+fon!G106+mei!G106+bla!G106+cha!G106+sub!G106+tuj!G106+usa!G106+usm!G106+naz!G106+pab!G106+cri!G106+vis!G106+cen!G106+sur!G106+raf!G106)</f>
        <v>108634.095</v>
      </c>
      <c r="H106" s="39" t="n">
        <f aca="false">IF(OR(G106=0,E106=0),0,G106/E106)*100</f>
        <v>10.3875470468795</v>
      </c>
      <c r="I106" s="40" t="n">
        <f aca="false">SUM(E106-G106)</f>
        <v>937176.764</v>
      </c>
      <c r="K106" s="36" t="n">
        <f aca="false">SUM(vic!C106+tun!C106+ken!C106+sim!C106+cla!C106+bos!C106+eng!C106+fon!C106+mei!C106+bla!C106+cha!C106+sub!C106+tuj!C106+usa!C106+usm!C106+naz!C106+pab!C106+cri!C106+vis!C106+cen!C106+sur!C106+raf!C106)</f>
        <v>1017310.859</v>
      </c>
      <c r="L106" s="24" t="n">
        <f aca="false">+C106-K106</f>
        <v>0</v>
      </c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f aca="false">SUM(vic!C107+tun!C107+ken!C107+sim!C107+cla!C107+bos!C107+eng!C107+fon!C107+mei!C107+bla!C107+cha!C107+sub!C107+tuj!C107+usa!C107+usm!C107+naz!C107+pab!C107+cri!C107+vis!C107+cen!C107+sur!C107+raf!C107)</f>
        <v>7277470.543</v>
      </c>
      <c r="D107" s="75" t="n">
        <f aca="false">SUM(vic!D107+tun!D107+ken!D107+sim!D107+cla!D107+bos!D107+eng!D107+fon!D107+mei!D107+bla!D107+cha!D107+sub!D107+tuj!D107+usa!D107+usm!D107+naz!D107+pab!D107+cri!D107+vis!D107+cen!D107+sur!D107+raf!D107)</f>
        <v>-1938891.321</v>
      </c>
      <c r="E107" s="37" t="n">
        <f aca="false">SUM(C107+D107)</f>
        <v>5338579.222</v>
      </c>
      <c r="F107" s="38" t="n">
        <f aca="false">IF(OR(E107=0,E$7=0),0,E107/E$7)*100</f>
        <v>0.418795389372619</v>
      </c>
      <c r="G107" s="75" t="n">
        <f aca="false">SUM(vic!G107+tun!G107+ken!G107+sim!G107+cla!G107+bos!G107+eng!G107+fon!G107+mei!G107+bla!G107+cha!G107+sub!G107+tuj!G107+usa!G107+usm!G107+naz!G107+pab!G107+cri!G107+vis!G107+cen!G107+sur!G107+raf!G107)</f>
        <v>3023081.813</v>
      </c>
      <c r="H107" s="39" t="n">
        <f aca="false">IF(OR(G107=0,E107=0),0,G107/E107)*100</f>
        <v>56.6270853590042</v>
      </c>
      <c r="I107" s="40" t="n">
        <f aca="false">SUM(E107-G107)</f>
        <v>2315497.409</v>
      </c>
      <c r="K107" s="36" t="n">
        <f aca="false">SUM(vic!C107+tun!C107+ken!C107+sim!C107+cla!C107+bos!C107+eng!C107+fon!C107+mei!C107+bla!C107+cha!C107+sub!C107+tuj!C107+usa!C107+usm!C107+naz!C107+pab!C107+cri!C107+vis!C107+cen!C107+sur!C107+raf!C107)</f>
        <v>7277470.543</v>
      </c>
      <c r="L107" s="24" t="n">
        <f aca="false">+C107-K107</f>
        <v>0</v>
      </c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f aca="false">SUM(vic!C108+tun!C108+ken!C108+sim!C108+cla!C108+bos!C108+eng!C108+fon!C108+mei!C108+bla!C108+cha!C108+sub!C108+tuj!C108+usa!C108+usm!C108+naz!C108+pab!C108+cri!C108+vis!C108+cen!C108+sur!C108+raf!C108)</f>
        <v>3578248.382</v>
      </c>
      <c r="D108" s="75" t="n">
        <f aca="false">SUM(vic!D108+tun!D108+ken!D108+sim!D108+cla!D108+bos!D108+eng!D108+fon!D108+mei!D108+bla!D108+cha!D108+sub!D108+tuj!D108+usa!D108+usm!D108+naz!D108+pab!D108+cri!D108+vis!D108+cen!D108+sur!D108+raf!D108)</f>
        <v>1499904.382</v>
      </c>
      <c r="E108" s="37" t="n">
        <f aca="false">SUM(C108+D108)</f>
        <v>5078152.764</v>
      </c>
      <c r="F108" s="38" t="n">
        <f aca="false">IF(OR(E108=0,E$7=0),0,E108/E$7)*100</f>
        <v>0.398365721600417</v>
      </c>
      <c r="G108" s="75" t="n">
        <f aca="false">SUM(vic!G108+tun!G108+ken!G108+sim!G108+cla!G108+bos!G108+eng!G108+fon!G108+mei!G108+bla!G108+cha!G108+sub!G108+tuj!G108+usa!G108+usm!G108+naz!G108+pab!G108+cri!G108+vis!G108+cen!G108+sur!G108+raf!G108)</f>
        <v>4006049.981</v>
      </c>
      <c r="H108" s="39" t="n">
        <f aca="false">IF(OR(G108=0,E108=0),0,G108/E108)*100</f>
        <v>78.8879375468902</v>
      </c>
      <c r="I108" s="40" t="n">
        <f aca="false">SUM(E108-G108)</f>
        <v>1072102.783</v>
      </c>
      <c r="K108" s="36" t="n">
        <f aca="false">SUM(vic!C108+tun!C108+ken!C108+sim!C108+cla!C108+bos!C108+eng!C108+fon!C108+mei!C108+bla!C108+cha!C108+sub!C108+tuj!C108+usa!C108+usm!C108+naz!C108+pab!C108+cri!C108+vis!C108+cen!C108+sur!C108+raf!C108)</f>
        <v>3578248.382</v>
      </c>
      <c r="L108" s="24" t="n">
        <f aca="false">+C108-K108</f>
        <v>0</v>
      </c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f aca="false">SUM(vic!C109+tun!C109+ken!C109+sim!C109+cla!C109+bos!C109+eng!C109+fon!C109+mei!C109+bla!C109+cha!C109+sub!C109+tuj!C109+usa!C109+usm!C109+naz!C109+pab!C109+cri!C109+vis!C109+cen!C109+sur!C109+raf!C109)</f>
        <v>12656067.703</v>
      </c>
      <c r="D109" s="75" t="n">
        <f aca="false">SUM(vic!D109+tun!D109+ken!D109+sim!D109+cla!D109+bos!D109+eng!D109+fon!D109+mei!D109+bla!D109+cha!D109+sub!D109+tuj!D109+usa!D109+usm!D109+naz!D109+pab!D109+cri!D109+vis!D109+cen!D109+sur!D109+raf!D109)</f>
        <v>2679839.368</v>
      </c>
      <c r="E109" s="37" t="n">
        <f aca="false">SUM(C109+D109)</f>
        <v>15335907.071</v>
      </c>
      <c r="F109" s="38" t="n">
        <f aca="false">IF(OR(E109=0,E$7=0),0,E109/E$7)*100</f>
        <v>1.20305551460481</v>
      </c>
      <c r="G109" s="75" t="n">
        <f aca="false">SUM(vic!G109+tun!G109+ken!G109+sim!G109+cla!G109+bos!G109+eng!G109+fon!G109+mei!G109+bla!G109+cha!G109+sub!G109+tuj!G109+usa!G109+usm!G109+naz!G109+pab!G109+cri!G109+vis!G109+cen!G109+sur!G109+raf!G109)</f>
        <v>10491193.131</v>
      </c>
      <c r="H109" s="39" t="n">
        <f aca="false">IF(OR(G109=0,E109=0),0,G109/E109)*100</f>
        <v>68.4093420912722</v>
      </c>
      <c r="I109" s="40" t="n">
        <f aca="false">SUM(E109-G109)</f>
        <v>4844713.94</v>
      </c>
      <c r="K109" s="36" t="n">
        <f aca="false">SUM(vic!C109+tun!C109+ken!C109+sim!C109+cla!C109+bos!C109+eng!C109+fon!C109+mei!C109+bla!C109+cha!C109+sub!C109+tuj!C109+usa!C109+usm!C109+naz!C109+pab!C109+cri!C109+vis!C109+cen!C109+sur!C109+raf!C109)</f>
        <v>12656067.703</v>
      </c>
      <c r="L109" s="24" t="n">
        <f aca="false">+C109-K109</f>
        <v>0</v>
      </c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 t="n">
        <f aca="false">SUM(vic!C110+tun!C110+ken!C110+sim!C110+cla!C110+bos!C110+eng!C110+fon!C110+mei!C110+bla!C110+cha!C110+sub!C110+tuj!C110+usa!C110+usm!C110+naz!C110+pab!C110+cri!C110+vis!C110+cen!C110+sur!C110+raf!C110)</f>
        <v>0</v>
      </c>
      <c r="D110" s="75" t="n">
        <f aca="false">SUM(vic!D110+tun!D110+ken!D110+sim!D110+cla!D110+bos!D110+eng!D110+fon!D110+mei!D110+bla!D110+cha!D110+sub!D110+tuj!D110+usa!D110+usm!D110+naz!D110+pab!D110+cri!D110+vis!D110+cen!D110+sur!D110+raf!D110)</f>
        <v>0</v>
      </c>
      <c r="E110" s="37" t="n">
        <f aca="false">SUM(C110+D110)</f>
        <v>0</v>
      </c>
      <c r="F110" s="38" t="n">
        <f aca="false">IF(OR(E110=0,E$7=0),0,E110/E$7)*100</f>
        <v>0</v>
      </c>
      <c r="G110" s="75" t="n">
        <f aca="false">SUM(vic!G110+tun!G110+ken!G110+sim!G110+cla!G110+bos!G110+eng!G110+fon!G110+mei!G110+bla!G110+cha!G110+sub!G110+tuj!G110+usa!G110+usm!G110+naz!G110+pab!G110+cri!G110+vis!G110+cen!G110+sur!G110+raf!G110)</f>
        <v>0</v>
      </c>
      <c r="H110" s="39" t="n">
        <f aca="false">IF(OR(G110=0,E110=0),0,G110/E110)*100</f>
        <v>0</v>
      </c>
      <c r="I110" s="40" t="n">
        <f aca="false">SUM(E110-G110)</f>
        <v>0</v>
      </c>
      <c r="K110" s="36" t="n">
        <f aca="false">SUM(vic!C110+tun!C110+ken!C110+sim!C110+cla!C110+bos!C110+eng!C110+fon!C110+mei!C110+bla!C110+cha!C110+sub!C110+tuj!C110+usa!C110+usm!C110+naz!C110+pab!C110+cri!C110+vis!C110+cen!C110+sur!C110+raf!C110)</f>
        <v>0</v>
      </c>
      <c r="L110" s="24" t="n">
        <f aca="false">+C110-K110</f>
        <v>0</v>
      </c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 t="n">
        <f aca="false">SUM(vic!C111+tun!C111+ken!C111+sim!C111+cla!C111+bos!C111+eng!C111+fon!C111+mei!C111+bla!C111+cha!C111+sub!C111+tuj!C111+usa!C111+usm!C111+naz!C111+pab!C111+cri!C111+vis!C111+cen!C111+sur!C111+raf!C111)</f>
        <v>0</v>
      </c>
      <c r="D111" s="75" t="n">
        <f aca="false">SUM(vic!D111+tun!D111+ken!D111+sim!D111+cla!D111+bos!D111+eng!D111+fon!D111+mei!D111+bla!D111+cha!D111+sub!D111+tuj!D111+usa!D111+usm!D111+naz!D111+pab!D111+cri!D111+vis!D111+cen!D111+sur!D111+raf!D111)</f>
        <v>0</v>
      </c>
      <c r="E111" s="37" t="n">
        <f aca="false">SUM(C111+D111)</f>
        <v>0</v>
      </c>
      <c r="F111" s="38" t="n">
        <f aca="false">IF(OR(E111=0,E$7=0),0,E111/E$7)*100</f>
        <v>0</v>
      </c>
      <c r="G111" s="75" t="n">
        <f aca="false">SUM(vic!G111+tun!G111+ken!G111+sim!G111+cla!G111+bos!G111+eng!G111+fon!G111+mei!G111+bla!G111+cha!G111+sub!G111+tuj!G111+usa!G111+usm!G111+naz!G111+pab!G111+cri!G111+vis!G111+cen!G111+sur!G111+raf!G111)</f>
        <v>0</v>
      </c>
      <c r="H111" s="39" t="n">
        <f aca="false">IF(OR(G111=0,E111=0),0,G111/E111)*100</f>
        <v>0</v>
      </c>
      <c r="I111" s="40" t="n">
        <f aca="false">SUM(E111-G111)</f>
        <v>0</v>
      </c>
      <c r="K111" s="36" t="n">
        <f aca="false">SUM(vic!C111+tun!C111+ken!C111+sim!C111+cla!C111+bos!C111+eng!C111+fon!C111+mei!C111+bla!C111+cha!C111+sub!C111+tuj!C111+usa!C111+usm!C111+naz!C111+pab!C111+cri!C111+vis!C111+cen!C111+sur!C111+raf!C111)</f>
        <v>0</v>
      </c>
      <c r="L111" s="24" t="n">
        <f aca="false">+C111-K111</f>
        <v>0</v>
      </c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 t="n">
        <f aca="false">SUM(vic!C112+tun!C112+ken!C112+sim!C112+cla!C112+bos!C112+eng!C112+fon!C112+mei!C112+bla!C112+cha!C112+sub!C112+tuj!C112+usa!C112+usm!C112+naz!C112+pab!C112+cri!C112+vis!C112+cen!C112+sur!C112+raf!C112)</f>
        <v>0</v>
      </c>
      <c r="D112" s="75" t="n">
        <f aca="false">SUM(vic!D112+tun!D112+ken!D112+sim!D112+cla!D112+bos!D112+eng!D112+fon!D112+mei!D112+bla!D112+cha!D112+sub!D112+tuj!D112+usa!D112+usm!D112+naz!D112+pab!D112+cri!D112+vis!D112+cen!D112+sur!D112+raf!D112)</f>
        <v>0</v>
      </c>
      <c r="E112" s="37" t="n">
        <f aca="false">SUM(C112+D112)</f>
        <v>0</v>
      </c>
      <c r="F112" s="38" t="n">
        <f aca="false">IF(OR(E112=0,E$7=0),0,E112/E$7)*100</f>
        <v>0</v>
      </c>
      <c r="G112" s="75" t="n">
        <f aca="false">SUM(vic!G112+tun!G112+ken!G112+sim!G112+cla!G112+bos!G112+eng!G112+fon!G112+mei!G112+bla!G112+cha!G112+sub!G112+tuj!G112+usa!G112+usm!G112+naz!G112+pab!G112+cri!G112+vis!G112+cen!G112+sur!G112+raf!G112)</f>
        <v>0</v>
      </c>
      <c r="H112" s="39" t="n">
        <f aca="false">IF(OR(G112=0,E112=0),0,G112/E112)*100</f>
        <v>0</v>
      </c>
      <c r="I112" s="40" t="n">
        <f aca="false">SUM(E112-G112)</f>
        <v>0</v>
      </c>
      <c r="K112" s="36" t="n">
        <f aca="false">SUM(vic!C112+tun!C112+ken!C112+sim!C112+cla!C112+bos!C112+eng!C112+fon!C112+mei!C112+bla!C112+cha!C112+sub!C112+tuj!C112+usa!C112+usm!C112+naz!C112+pab!C112+cri!C112+vis!C112+cen!C112+sur!C112+raf!C112)</f>
        <v>0</v>
      </c>
      <c r="L112" s="24" t="n">
        <f aca="false">+C112-K112</f>
        <v>0</v>
      </c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7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75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36" t="n">
        <f aca="false">SUM(vic!C113+tun!C113+ken!C113+sim!C113+cla!C113+bos!C113+eng!C113+fon!C113+mei!C113+bla!C113+cha!C113+sub!C113+tuj!C113+usa!C113+usm!C113+naz!C113+pab!C113+cri!C113+vis!C113+cen!C113+sur!C113+raf!C113)</f>
        <v>0</v>
      </c>
      <c r="L113" s="24" t="n">
        <f aca="false">+C113-K113</f>
        <v>0</v>
      </c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 t="n">
        <f aca="false">SUM(vic!C114+tun!C114+ken!C114+sim!C114+cla!C114+bos!C114+eng!C114+fon!C114+mei!C114+bla!C114+cha!C114+sub!C114+tuj!C114+usa!C114+usm!C114+naz!C114+pab!C114+cri!C114+vis!C114+cen!C114+sur!C114+raf!C114)</f>
        <v>0</v>
      </c>
      <c r="D114" s="75" t="n">
        <f aca="false">SUM(vic!D114+tun!D114+ken!D114+sim!D114+cla!D114+bos!D114+eng!D114+fon!D114+mei!D114+bla!D114+cha!D114+sub!D114+tuj!D114+usa!D114+usm!D114+naz!D114+pab!D114+cri!D114+vis!D114+cen!D114+sur!D114+raf!D114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75" t="n">
        <f aca="false">SUM(vic!G114+tun!G114+ken!G114+sim!G114+cla!G114+bos!G114+eng!G114+fon!G114+mei!G114+bla!G114+cha!G114+sub!G114+tuj!G114+usa!G114+usm!G114+naz!G114+pab!G114+cri!G114+vis!G114+cen!G114+sur!G114+raf!G114)</f>
        <v>0</v>
      </c>
      <c r="H114" s="39" t="n">
        <f aca="false">IF(OR(G114=0,E114=0),0,G114/E114)*100</f>
        <v>0</v>
      </c>
      <c r="I114" s="40" t="n">
        <f aca="false">SUM(E114-G114)</f>
        <v>0</v>
      </c>
      <c r="K114" s="36" t="n">
        <f aca="false">SUM(vic!C114+tun!C114+ken!C114+sim!C114+cla!C114+bos!C114+eng!C114+fon!C114+mei!C114+bla!C114+cha!C114+sub!C114+tuj!C114+usa!C114+usm!C114+naz!C114+pab!C114+cri!C114+vis!C114+cen!C114+sur!C114+raf!C114)</f>
        <v>0</v>
      </c>
      <c r="L114" s="24" t="n">
        <f aca="false">+C114-K114</f>
        <v>0</v>
      </c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 t="n">
        <f aca="false">SUM(vic!C115+tun!C115+ken!C115+sim!C115+cla!C115+bos!C115+eng!C115+fon!C115+mei!C115+bla!C115+cha!C115+sub!C115+tuj!C115+usa!C115+usm!C115+naz!C115+pab!C115+cri!C115+vis!C115+cen!C115+sur!C115+raf!C115)</f>
        <v>0</v>
      </c>
      <c r="D115" s="75" t="n">
        <f aca="false">SUM(vic!D115+tun!D115+ken!D115+sim!D115+cla!D115+bos!D115+eng!D115+fon!D115+mei!D115+bla!D115+cha!D115+sub!D115+tuj!D115+usa!D115+usm!D115+naz!D115+pab!D115+cri!D115+vis!D115+cen!D115+sur!D115+raf!D115)</f>
        <v>0</v>
      </c>
      <c r="E115" s="37" t="n">
        <f aca="false">SUM(C115+D115)</f>
        <v>0</v>
      </c>
      <c r="F115" s="38" t="n">
        <f aca="false">IF(OR(E115=0,E$7=0),0,E115/E$7)*100</f>
        <v>0</v>
      </c>
      <c r="G115" s="75" t="n">
        <f aca="false">SUM(vic!G115+tun!G115+ken!G115+sim!G115+cla!G115+bos!G115+eng!G115+fon!G115+mei!G115+bla!G115+cha!G115+sub!G115+tuj!G115+usa!G115+usm!G115+naz!G115+pab!G115+cri!G115+vis!G115+cen!G115+sur!G115+raf!G115)</f>
        <v>0</v>
      </c>
      <c r="H115" s="39" t="n">
        <f aca="false">IF(OR(G115=0,E115=0),0,G115/E115)*100</f>
        <v>0</v>
      </c>
      <c r="I115" s="40" t="n">
        <f aca="false">SUM(E115-G115)</f>
        <v>0</v>
      </c>
      <c r="K115" s="36" t="n">
        <f aca="false">SUM(vic!C115+tun!C115+ken!C115+sim!C115+cla!C115+bos!C115+eng!C115+fon!C115+mei!C115+bla!C115+cha!C115+sub!C115+tuj!C115+usa!C115+usm!C115+naz!C115+pab!C115+cri!C115+vis!C115+cen!C115+sur!C115+raf!C115)</f>
        <v>0</v>
      </c>
      <c r="L115" s="24" t="n">
        <f aca="false">+C115-K115</f>
        <v>0</v>
      </c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 t="n">
        <f aca="false">SUM(vic!C116+tun!C116+ken!C116+sim!C116+cla!C116+bos!C116+eng!C116+fon!C116+mei!C116+bla!C116+cha!C116+sub!C116+tuj!C116+usa!C116+usm!C116+naz!C116+pab!C116+cri!C116+vis!C116+cen!C116+sur!C116+raf!C116)</f>
        <v>0</v>
      </c>
      <c r="D116" s="75" t="n">
        <f aca="false">SUM(vic!D116+tun!D116+ken!D116+sim!D116+cla!D116+bos!D116+eng!D116+fon!D116+mei!D116+bla!D116+cha!D116+sub!D116+tuj!D116+usa!D116+usm!D116+naz!D116+pab!D116+cri!D116+vis!D116+cen!D116+sur!D116+raf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75" t="n">
        <f aca="false">SUM(vic!G116+tun!G116+ken!G116+sim!G116+cla!G116+bos!G116+eng!G116+fon!G116+mei!G116+bla!G116+cha!G116+sub!G116+tuj!G116+usa!G116+usm!G116+naz!G116+pab!G116+cri!G116+vis!G116+cen!G116+sur!G116+raf!G116)</f>
        <v>0</v>
      </c>
      <c r="H116" s="39" t="n">
        <f aca="false">IF(OR(G116=0,E116=0),0,G116/E116)*100</f>
        <v>0</v>
      </c>
      <c r="I116" s="40" t="n">
        <f aca="false">SUM(E116-G116)</f>
        <v>0</v>
      </c>
      <c r="K116" s="36" t="n">
        <f aca="false">SUM(vic!C116+tun!C116+ken!C116+sim!C116+cla!C116+bos!C116+eng!C116+fon!C116+mei!C116+bla!C116+cha!C116+sub!C116+tuj!C116+usa!C116+usm!C116+naz!C116+pab!C116+cri!C116+vis!C116+cen!C116+sur!C116+raf!C116)</f>
        <v>0</v>
      </c>
      <c r="L116" s="24" t="n">
        <f aca="false">+C116-K116</f>
        <v>0</v>
      </c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 t="n">
        <f aca="false">SUM(vic!C117+tun!C117+ken!C117+sim!C117+cla!C117+bos!C117+eng!C117+fon!C117+mei!C117+bla!C117+cha!C117+sub!C117+tuj!C117+usa!C117+usm!C117+naz!C117+pab!C117+cri!C117+vis!C117+cen!C117+sur!C117+raf!C117)</f>
        <v>0</v>
      </c>
      <c r="D117" s="75" t="n">
        <f aca="false">SUM(vic!D117+tun!D117+ken!D117+sim!D117+cla!D117+bos!D117+eng!D117+fon!D117+mei!D117+bla!D117+cha!D117+sub!D117+tuj!D117+usa!D117+usm!D117+naz!D117+pab!D117+cri!D117+vis!D117+cen!D117+sur!D117+raf!D117)</f>
        <v>0</v>
      </c>
      <c r="E117" s="37" t="n">
        <f aca="false">SUM(C117+D117)</f>
        <v>0</v>
      </c>
      <c r="F117" s="38" t="n">
        <f aca="false">IF(OR(E117=0,E$7=0),0,E117/E$7)*100</f>
        <v>0</v>
      </c>
      <c r="G117" s="75" t="n">
        <f aca="false">SUM(vic!G117+tun!G117+ken!G117+sim!G117+cla!G117+bos!G117+eng!G117+fon!G117+mei!G117+bla!G117+cha!G117+sub!G117+tuj!G117+usa!G117+usm!G117+naz!G117+pab!G117+cri!G117+vis!G117+cen!G117+sur!G117+raf!G117)</f>
        <v>0</v>
      </c>
      <c r="H117" s="39" t="n">
        <f aca="false">IF(OR(G117=0,E117=0),0,G117/E117)*100</f>
        <v>0</v>
      </c>
      <c r="I117" s="40" t="n">
        <f aca="false">SUM(E117-G117)</f>
        <v>0</v>
      </c>
      <c r="K117" s="36" t="n">
        <f aca="false">SUM(vic!C117+tun!C117+ken!C117+sim!C117+cla!C117+bos!C117+eng!C117+fon!C117+mei!C117+bla!C117+cha!C117+sub!C117+tuj!C117+usa!C117+usm!C117+naz!C117+pab!C117+cri!C117+vis!C117+cen!C117+sur!C117+raf!C117)</f>
        <v>0</v>
      </c>
      <c r="L117" s="24" t="n">
        <f aca="false">+C117-K117</f>
        <v>0</v>
      </c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 t="n">
        <f aca="false">SUM(vic!C118+tun!C118+ken!C118+sim!C118+cla!C118+bos!C118+eng!C118+fon!C118+mei!C118+bla!C118+cha!C118+sub!C118+tuj!C118+usa!C118+usm!C118+naz!C118+pab!C118+cri!C118+vis!C118+cen!C118+sur!C118+raf!C118)</f>
        <v>0</v>
      </c>
      <c r="D118" s="75" t="n">
        <f aca="false">SUM(vic!D118+tun!D118+ken!D118+sim!D118+cla!D118+bos!D118+eng!D118+fon!D118+mei!D118+bla!D118+cha!D118+sub!D118+tuj!D118+usa!D118+usm!D118+naz!D118+pab!D118+cri!D118+vis!D118+cen!D118+sur!D118+raf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75" t="n">
        <f aca="false">SUM(vic!G118+tun!G118+ken!G118+sim!G118+cla!G118+bos!G118+eng!G118+fon!G118+mei!G118+bla!G118+cha!G118+sub!G118+tuj!G118+usa!G118+usm!G118+naz!G118+pab!G118+cri!G118+vis!G118+cen!G118+sur!G118+raf!G118)</f>
        <v>0</v>
      </c>
      <c r="H118" s="39" t="n">
        <f aca="false">IF(OR(G118=0,E118=0),0,G118/E118)*100</f>
        <v>0</v>
      </c>
      <c r="I118" s="40" t="n">
        <f aca="false">SUM(E118-G118)</f>
        <v>0</v>
      </c>
      <c r="K118" s="36" t="n">
        <f aca="false">SUM(vic!C118+tun!C118+ken!C118+sim!C118+cla!C118+bos!C118+eng!C118+fon!C118+mei!C118+bla!C118+cha!C118+sub!C118+tuj!C118+usa!C118+usm!C118+naz!C118+pab!C118+cri!C118+vis!C118+cen!C118+sur!C118+raf!C118)</f>
        <v>0</v>
      </c>
      <c r="L118" s="24" t="n">
        <f aca="false">+C118-K118</f>
        <v>0</v>
      </c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 t="n">
        <f aca="false">SUM(vic!C119+tun!C119+ken!C119+sim!C119+cla!C119+bos!C119+eng!C119+fon!C119+mei!C119+bla!C119+cha!C119+sub!C119+tuj!C119+usa!C119+usm!C119+naz!C119+pab!C119+cri!C119+vis!C119+cen!C119+sur!C119+raf!C119)</f>
        <v>0</v>
      </c>
      <c r="D119" s="75" t="n">
        <f aca="false">SUM(vic!D119+tun!D119+ken!D119+sim!D119+cla!D119+bos!D119+eng!D119+fon!D119+mei!D119+bla!D119+cha!D119+sub!D119+tuj!D119+usa!D119+usm!D119+naz!D119+pab!D119+cri!D119+vis!D119+cen!D119+sur!D119+raf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75" t="n">
        <f aca="false">SUM(vic!G119+tun!G119+ken!G119+sim!G119+cla!G119+bos!G119+eng!G119+fon!G119+mei!G119+bla!G119+cha!G119+sub!G119+tuj!G119+usa!G119+usm!G119+naz!G119+pab!G119+cri!G119+vis!G119+cen!G119+sur!G119+raf!G119)</f>
        <v>0</v>
      </c>
      <c r="H119" s="39" t="n">
        <f aca="false">IF(OR(G119=0,E119=0),0,G119/E119)*100</f>
        <v>0</v>
      </c>
      <c r="I119" s="40" t="n">
        <f aca="false">SUM(E119-G119)</f>
        <v>0</v>
      </c>
      <c r="K119" s="36" t="n">
        <f aca="false">SUM(vic!C119+tun!C119+ken!C119+sim!C119+cla!C119+bos!C119+eng!C119+fon!C119+mei!C119+bla!C119+cha!C119+sub!C119+tuj!C119+usa!C119+usm!C119+naz!C119+pab!C119+cri!C119+vis!C119+cen!C119+sur!C119+raf!C119)</f>
        <v>0</v>
      </c>
      <c r="L119" s="24" t="n">
        <f aca="false">+C119-K119</f>
        <v>0</v>
      </c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101681913.121</v>
      </c>
      <c r="D120" s="75" t="n">
        <f aca="false">SUM(D121+D128)</f>
        <v>25202937.769</v>
      </c>
      <c r="E120" s="37" t="n">
        <f aca="false">SUM(C120+D120)</f>
        <v>126884850.89</v>
      </c>
      <c r="F120" s="38" t="n">
        <f aca="false">IF(OR(E120=0,E$7=0),0,E120/E$7)*100</f>
        <v>9.95373269258273</v>
      </c>
      <c r="G120" s="75" t="n">
        <f aca="false">SUM(G121+G128)</f>
        <v>43693998.253</v>
      </c>
      <c r="H120" s="39" t="n">
        <f aca="false">IF(OR(G120=0,E120=0),0,G120/E120)*100</f>
        <v>34.4359456203953</v>
      </c>
      <c r="I120" s="40" t="n">
        <f aca="false">SUM(E120-G120)</f>
        <v>83190852.637</v>
      </c>
      <c r="K120" s="36" t="n">
        <f aca="false">SUM(vic!C120+tun!C120+ken!C120+sim!C120+cla!C120+bos!C120+eng!C120+fon!C120+mei!C120+bla!C120+cha!C120+sub!C120+tuj!C120+usa!C120+usm!C120+naz!C120+pab!C120+cri!C120+vis!C120+cen!C120+sur!C120+raf!C120)</f>
        <v>101681913.121</v>
      </c>
      <c r="L120" s="24" t="n">
        <f aca="false">+C120-K120</f>
        <v>0</v>
      </c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101681913.121</v>
      </c>
      <c r="D121" s="75" t="n">
        <f aca="false">SUM(D122:D127)</f>
        <v>25202937.769</v>
      </c>
      <c r="E121" s="37" t="n">
        <f aca="false">SUM(C121+D121)</f>
        <v>126884850.89</v>
      </c>
      <c r="F121" s="38" t="n">
        <f aca="false">IF(OR(E121=0,E$7=0),0,E121/E$7)*100</f>
        <v>9.95373269258273</v>
      </c>
      <c r="G121" s="75" t="n">
        <f aca="false">SUM(G122:G127)</f>
        <v>43693998.253</v>
      </c>
      <c r="H121" s="39" t="n">
        <f aca="false">IF(OR(G121=0,E121=0),0,G121/E121)*100</f>
        <v>34.4359456203953</v>
      </c>
      <c r="I121" s="40" t="n">
        <f aca="false">SUM(E121-G121)</f>
        <v>83190852.637</v>
      </c>
      <c r="K121" s="36" t="n">
        <f aca="false">SUM(vic!C121+tun!C121+ken!C121+sim!C121+cla!C121+bos!C121+eng!C121+fon!C121+mei!C121+bla!C121+cha!C121+sub!C121+tuj!C121+usa!C121+usm!C121+naz!C121+pab!C121+cri!C121+vis!C121+cen!C121+sur!C121+raf!C121)</f>
        <v>101681913.121</v>
      </c>
      <c r="L121" s="24" t="n">
        <f aca="false">+C121-K121</f>
        <v>0</v>
      </c>
    </row>
    <row r="122" customFormat="false" ht="12.75" hidden="false" customHeight="false" outlineLevel="0" collapsed="false">
      <c r="A122" s="56" t="n">
        <v>21204990101</v>
      </c>
      <c r="B122" s="50" t="s">
        <v>145</v>
      </c>
      <c r="C122" s="36" t="n">
        <f aca="false">SUM(vic!C122+tun!C122+ken!C122+sim!C122+cla!C122+bos!C122+eng!C122+fon!C122+mei!C122+bla!C122+cha!C122+sub!C122+tuj!C122+usa!C122+usm!C122+naz!C122+pab!C122+cri!C122+vis!C122+cen!C122+sur!C122+raf!C122)</f>
        <v>6367000</v>
      </c>
      <c r="D122" s="75" t="n">
        <f aca="false">SUM(vic!D122+tun!D122+ken!D122+sim!D122+cla!D122+bos!D122+eng!D122+fon!D122+mei!D122+bla!D122+cha!D122+sub!D122+tuj!D122+usa!D122+usm!D122+naz!D122+pab!D122+cri!D122+vis!D122+cen!D122+sur!D122+raf!D122)</f>
        <v>6978169.37</v>
      </c>
      <c r="E122" s="37" t="n">
        <f aca="false">SUM(C122+D122)</f>
        <v>13345169.37</v>
      </c>
      <c r="F122" s="38" t="n">
        <f aca="false">IF(OR(E122=0,E$7=0),0,E122/E$7)*100</f>
        <v>1.04688816446165</v>
      </c>
      <c r="G122" s="75" t="n">
        <f aca="false">SUM(vic!G122+tun!G122+ken!G122+sim!G122+cla!G122+bos!G122+eng!G122+fon!G122+mei!G122+bla!G122+cha!G122+sub!G122+tuj!G122+usa!G122+usm!G122+naz!G122+pab!G122+cri!G122+vis!G122+cen!G122+sur!G122+raf!G122)</f>
        <v>13745325.449</v>
      </c>
      <c r="H122" s="39" t="n">
        <f aca="false">IF(OR(G122=0,E122=0),0,G122/E122)*100</f>
        <v>102.998508807985</v>
      </c>
      <c r="I122" s="40" t="n">
        <f aca="false">SUM(E122-G122)</f>
        <v>-400156.078999998</v>
      </c>
      <c r="K122" s="36" t="n">
        <f aca="false">SUM(vic!C122+tun!C122+ken!C122+sim!C122+cla!C122+bos!C122+eng!C122+fon!C122+mei!C122+bla!C122+cha!C122+sub!C122+tuj!C122+usa!C122+usm!C122+naz!C122+pab!C122+cri!C122+vis!C122+cen!C122+sur!C122+raf!C122)</f>
        <v>6367000</v>
      </c>
      <c r="L122" s="24" t="n">
        <f aca="false">+C122-K122</f>
        <v>0</v>
      </c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 t="n">
        <f aca="false">SUM(vic!C123+tun!C123+ken!C123+sim!C123+cla!C123+bos!C123+eng!C123+fon!C123+mei!C123+bla!C123+cha!C123+sub!C123+tuj!C123+usa!C123+usm!C123+naz!C123+pab!C123+cri!C123+vis!C123+cen!C123+sur!C123+raf!C123)</f>
        <v>300000</v>
      </c>
      <c r="D123" s="75" t="n">
        <f aca="false">SUM(vic!D123+tun!D123+ken!D123+sim!D123+cla!D123+bos!D123+eng!D123+fon!D123+mei!D123+bla!D123+cha!D123+sub!D123+tuj!D123+usa!D123+usm!D123+naz!D123+pab!D123+cri!D123+vis!D123+cen!D123+sur!D123+raf!D123)</f>
        <v>701720.728</v>
      </c>
      <c r="E123" s="37" t="n">
        <f aca="false">SUM(C123+D123)</f>
        <v>1001720.728</v>
      </c>
      <c r="F123" s="38" t="n">
        <f aca="false">IF(OR(E123=0,E$7=0),0,E123/E$7)*100</f>
        <v>0.078581960645368</v>
      </c>
      <c r="G123" s="75" t="n">
        <f aca="false">SUM(vic!G123+tun!G123+ken!G123+sim!G123+cla!G123+bos!G123+eng!G123+fon!G123+mei!G123+bla!G123+cha!G123+sub!G123+tuj!G123+usa!G123+usm!G123+naz!G123+pab!G123+cri!G123+vis!G123+cen!G123+sur!G123+raf!G123)</f>
        <v>403471.835</v>
      </c>
      <c r="H123" s="39" t="n">
        <f aca="false">IF(OR(G123=0,E123=0),0,G123/E123)*100</f>
        <v>40.2778762305895</v>
      </c>
      <c r="I123" s="40" t="n">
        <f aca="false">SUM(E123-G123)</f>
        <v>598248.893</v>
      </c>
      <c r="K123" s="36" t="n">
        <f aca="false">SUM(vic!C123+tun!C123+ken!C123+sim!C123+cla!C123+bos!C123+eng!C123+fon!C123+mei!C123+bla!C123+cha!C123+sub!C123+tuj!C123+usa!C123+usm!C123+naz!C123+pab!C123+cri!C123+vis!C123+cen!C123+sur!C123+raf!C123)</f>
        <v>300000</v>
      </c>
      <c r="L123" s="24" t="n">
        <f aca="false">+C123-K123</f>
        <v>0</v>
      </c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 t="n">
        <f aca="false">SUM(vic!C124+tun!C124+ken!C124+sim!C124+cla!C124+bos!C124+eng!C124+fon!C124+mei!C124+bla!C124+cha!C124+sub!C124+tuj!C124+usa!C124+usm!C124+naz!C124+pab!C124+cri!C124+vis!C124+cen!C124+sur!C124+raf!C124)</f>
        <v>0</v>
      </c>
      <c r="D124" s="75" t="n">
        <f aca="false">SUM(vic!D124+tun!D124+ken!D124+sim!D124+cla!D124+bos!D124+eng!D124+fon!D124+mei!D124+bla!D124+cha!D124+sub!D124+tuj!D124+usa!D124+usm!D124+naz!D124+pab!D124+cri!D124+vis!D124+cen!D124+sur!D124+raf!D124)</f>
        <v>2588000</v>
      </c>
      <c r="E124" s="37" t="n">
        <f aca="false">SUM(C124+D124)</f>
        <v>2588000</v>
      </c>
      <c r="F124" s="38" t="n">
        <f aca="false">IF(OR(E124=0,E$7=0),0,E124/E$7)*100</f>
        <v>0.203020770625615</v>
      </c>
      <c r="G124" s="75" t="n">
        <f aca="false">SUM(vic!G124+tun!G124+ken!G124+sim!G124+cla!G124+bos!G124+eng!G124+fon!G124+mei!G124+bla!G124+cha!G124+sub!G124+tuj!G124+usa!G124+usm!G124+naz!G124+pab!G124+cri!G124+vis!G124+cen!G124+sur!G124+raf!G124)</f>
        <v>148800</v>
      </c>
      <c r="H124" s="39" t="n">
        <f aca="false">IF(OR(G124=0,E124=0),0,G124/E124)*100</f>
        <v>5.74961360123648</v>
      </c>
      <c r="I124" s="40" t="n">
        <f aca="false">SUM(E124-G124)</f>
        <v>2439200</v>
      </c>
      <c r="K124" s="36" t="n">
        <f aca="false">SUM(vic!C124+tun!C124+ken!C124+sim!C124+cla!C124+bos!C124+eng!C124+fon!C124+mei!C124+bla!C124+cha!C124+sub!C124+tuj!C124+usa!C124+usm!C124+naz!C124+pab!C124+cri!C124+vis!C124+cen!C124+sur!C124+raf!C124)</f>
        <v>0</v>
      </c>
      <c r="L124" s="24" t="n">
        <f aca="false">+C124-K124</f>
        <v>0</v>
      </c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f aca="false">SUM(vic!C125+tun!C125+ken!C125+sim!C125+cla!C125+bos!C125+eng!C125+fon!C125+mei!C125+bla!C125+cha!C125+sub!C125+tuj!C125+usa!C125+usm!C125+naz!C125+pab!C125+cri!C125+vis!C125+cen!C125+sur!C125+raf!C125)</f>
        <v>95014913.121</v>
      </c>
      <c r="D125" s="75" t="n">
        <f aca="false">SUM(vic!D125+tun!D125+ken!D125+sim!D125+cla!D125+bos!D125+eng!D125+fon!D125+mei!D125+bla!D125+cha!D125+sub!D125+tuj!D125+usa!D125+usm!D125+naz!D125+pab!D125+cri!D125+vis!D125+cen!D125+sur!D125+raf!D125)</f>
        <v>14935047.671</v>
      </c>
      <c r="E125" s="37" t="n">
        <f aca="false">SUM(C125+D125)</f>
        <v>109949960.792</v>
      </c>
      <c r="F125" s="38" t="n">
        <f aca="false">IF(OR(E125=0,E$7=0),0,E125/E$7)*100</f>
        <v>8.62524179685009</v>
      </c>
      <c r="G125" s="75" t="n">
        <f aca="false">SUM(vic!G125+tun!G125+ken!G125+sim!G125+cla!G125+bos!G125+eng!G125+fon!G125+mei!G125+bla!G125+cha!G125+sub!G125+tuj!G125+usa!G125+usm!G125+naz!G125+pab!G125+cri!G125+vis!G125+cen!G125+sur!G125+raf!G125)</f>
        <v>29324271.133</v>
      </c>
      <c r="H125" s="39" t="n">
        <f aca="false">IF(OR(G125=0,E125=0),0,G125/E125)*100</f>
        <v>26.6705607912628</v>
      </c>
      <c r="I125" s="40" t="n">
        <f aca="false">SUM(E125-G125)</f>
        <v>80625689.659</v>
      </c>
      <c r="K125" s="36" t="n">
        <f aca="false">SUM(vic!C125+tun!C125+ken!C125+sim!C125+cla!C125+bos!C125+eng!C125+fon!C125+mei!C125+bla!C125+cha!C125+sub!C125+tuj!C125+usa!C125+usm!C125+naz!C125+pab!C125+cri!C125+vis!C125+cen!C125+sur!C125+raf!C125)</f>
        <v>95014913.121</v>
      </c>
      <c r="L125" s="24" t="n">
        <f aca="false">+C125-K125</f>
        <v>0</v>
      </c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 t="n">
        <f aca="false">SUM(vic!C126+tun!C126+ken!C126+sim!C126+cla!C126+bos!C126+eng!C126+fon!C126+mei!C126+bla!C126+cha!C126+sub!C126+tuj!C126+usa!C126+usm!C126+naz!C126+pab!C126+cri!C126+vis!C126+cen!C126+sur!C126+raf!C126)</f>
        <v>0</v>
      </c>
      <c r="D126" s="75" t="n">
        <f aca="false">SUM(vic!D126+tun!D126+ken!D126+sim!D126+cla!D126+bos!D126+eng!D126+fon!D126+mei!D126+bla!D126+cha!D126+sub!D126+tuj!D126+usa!D126+usm!D126+naz!D126+pab!D126+cri!D126+vis!D126+cen!D126+sur!D126+raf!D126)</f>
        <v>0</v>
      </c>
      <c r="E126" s="37" t="n">
        <f aca="false">SUM(C126+D126)</f>
        <v>0</v>
      </c>
      <c r="F126" s="38" t="n">
        <f aca="false">IF(OR(E126=0,E$7=0),0,E126/E$7)*100</f>
        <v>0</v>
      </c>
      <c r="G126" s="75" t="n">
        <f aca="false">SUM(vic!G126+tun!G126+ken!G126+sim!G126+cla!G126+bos!G126+eng!G126+fon!G126+mei!G126+bla!G126+cha!G126+sub!G126+tuj!G126+usa!G126+usm!G126+naz!G126+pab!G126+cri!G126+vis!G126+cen!G126+sur!G126+raf!G126)</f>
        <v>72129.836</v>
      </c>
      <c r="H126" s="39" t="n">
        <f aca="false">IF(OR(G126=0,E126=0),0,G126/E126)*100</f>
        <v>0</v>
      </c>
      <c r="I126" s="40" t="n">
        <f aca="false">SUM(E126-G126)</f>
        <v>-72129.836</v>
      </c>
      <c r="K126" s="36" t="n">
        <f aca="false">SUM(vic!C126+tun!C126+ken!C126+sim!C126+cla!C126+bos!C126+eng!C126+fon!C126+mei!C126+bla!C126+cha!C126+sub!C126+tuj!C126+usa!C126+usm!C126+naz!C126+pab!C126+cri!C126+vis!C126+cen!C126+sur!C126+raf!C126)</f>
        <v>0</v>
      </c>
      <c r="L126" s="24" t="n">
        <f aca="false">+C126-K126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 t="n">
        <f aca="false">SUM(vic!C127+tun!C127+ken!C127+sim!C127+cla!C127+bos!C127+eng!C127+fon!C127+mei!C127+bla!C127+cha!C127+sub!C127+tuj!C127+usa!C127+usm!C127+naz!C127+pab!C127+cri!C127+vis!C127+cen!C127+sur!C127+raf!C127)</f>
        <v>0</v>
      </c>
      <c r="D127" s="75" t="n">
        <f aca="false">SUM(vic!D127+tun!D127+ken!D127+sim!D127+cla!D127+bos!D127+eng!D127+fon!D127+mei!D127+bla!D127+cha!D127+sub!D127+tuj!D127+usa!D127+usm!D127+naz!D127+pab!D127+cri!D127+vis!D127+cen!D127+sur!D127+raf!D127)</f>
        <v>0</v>
      </c>
      <c r="E127" s="37" t="n">
        <f aca="false">SUM(C127+D127)</f>
        <v>0</v>
      </c>
      <c r="F127" s="38" t="n">
        <f aca="false">IF(OR(E127=0,E$7=0),0,E127/E$7)*100</f>
        <v>0</v>
      </c>
      <c r="G127" s="75" t="n">
        <f aca="false">SUM(vic!G127+tun!G127+ken!G127+sim!G127+cla!G127+bos!G127+eng!G127+fon!G127+mei!G127+bla!G127+cha!G127+sub!G127+tuj!G127+usa!G127+usm!G127+naz!G127+pab!G127+cri!G127+vis!G127+cen!G127+sur!G127+raf!G127)</f>
        <v>0</v>
      </c>
      <c r="H127" s="39" t="n">
        <f aca="false">IF(OR(G127=0,E127=0),0,G127/E127)*100</f>
        <v>0</v>
      </c>
      <c r="I127" s="40" t="n">
        <f aca="false">SUM(E127-G127)</f>
        <v>0</v>
      </c>
      <c r="K127" s="36" t="n">
        <f aca="false">SUM(vic!C127+tun!C127+ken!C127+sim!C127+cla!C127+bos!C127+eng!C127+fon!C127+mei!C127+bla!C127+cha!C127+sub!C127+tuj!C127+usa!C127+usm!C127+naz!C127+pab!C127+cri!C127+vis!C127+cen!C127+sur!C127+raf!C127)</f>
        <v>0</v>
      </c>
      <c r="L127" s="24" t="n">
        <f aca="false">+C127-K127</f>
        <v>0</v>
      </c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 t="n">
        <f aca="false">SUM(vic!C128+tun!C128+ken!C128+sim!C128+cla!C128+bos!C128+eng!C128+fon!C128+mei!C128+bla!C128+cha!C128+sub!C128+tuj!C128+usa!C128+usm!C128+naz!C128+pab!C128+cri!C128+vis!C128+cen!C128+sur!C128+raf!C128)</f>
        <v>0</v>
      </c>
      <c r="D128" s="75" t="n">
        <f aca="false">SUM(vic!D128+tun!D128+ken!D128+sim!D128+cla!D128+bos!D128+eng!D128+fon!D128+mei!D128+bla!D128+cha!D128+sub!D128+tuj!D128+usa!D128+usm!D128+naz!D128+pab!D128+cri!D128+vis!D128+cen!D128+sur!D128+raf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75" t="n">
        <f aca="false">SUM(vic!G128+tun!G128+ken!G128+sim!G128+cla!G128+bos!G128+eng!G128+fon!G128+mei!G128+bla!G128+cha!G128+sub!G128+tuj!G128+usa!G128+usm!G128+naz!G128+pab!G128+cri!G128+vis!G128+cen!G128+sur!G128+raf!G128)</f>
        <v>0</v>
      </c>
      <c r="H128" s="39" t="n">
        <f aca="false">IF(OR(G128=0,E128=0),0,G128/E128)*100</f>
        <v>0</v>
      </c>
      <c r="I128" s="40" t="n">
        <f aca="false">SUM(E128-G128)</f>
        <v>0</v>
      </c>
      <c r="K128" s="36" t="n">
        <f aca="false">SUM(vic!C128+tun!C128+ken!C128+sim!C128+cla!C128+bos!C128+eng!C128+fon!C128+mei!C128+bla!C128+cha!C128+sub!C128+tuj!C128+usa!C128+usm!C128+naz!C128+pab!C128+cri!C128+vis!C128+cen!C128+sur!C128+raf!C128)</f>
        <v>0</v>
      </c>
      <c r="L128" s="24" t="n">
        <f aca="false">+C128-K128</f>
        <v>0</v>
      </c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75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75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36" t="n">
        <f aca="false">SUM(vic!C129+tun!C129+ken!C129+sim!C129+cla!C129+bos!C129+eng!C129+fon!C129+mei!C129+bla!C129+cha!C129+sub!C129+tuj!C129+usa!C129+usm!C129+naz!C129+pab!C129+cri!C129+vis!C129+cen!C129+sur!C129+raf!C129)</f>
        <v>0</v>
      </c>
      <c r="L129" s="24" t="n">
        <f aca="false">+C129-K129</f>
        <v>0</v>
      </c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75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75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36" t="n">
        <f aca="false">SUM(vic!C130+tun!C130+ken!C130+sim!C130+cla!C130+bos!C130+eng!C130+fon!C130+mei!C130+bla!C130+cha!C130+sub!C130+tuj!C130+usa!C130+usm!C130+naz!C130+pab!C130+cri!C130+vis!C130+cen!C130+sur!C130+raf!C130)</f>
        <v>0</v>
      </c>
      <c r="L130" s="24" t="n">
        <f aca="false">+C130-K130</f>
        <v>0</v>
      </c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75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75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36" t="n">
        <f aca="false">SUM(vic!C131+tun!C131+ken!C131+sim!C131+cla!C131+bos!C131+eng!C131+fon!C131+mei!C131+bla!C131+cha!C131+sub!C131+tuj!C131+usa!C131+usm!C131+naz!C131+pab!C131+cri!C131+vis!C131+cen!C131+sur!C131+raf!C131)</f>
        <v>0</v>
      </c>
      <c r="L131" s="24" t="n">
        <f aca="false">+C131-K131</f>
        <v>0</v>
      </c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 t="n">
        <f aca="false">SUM(vic!C132+tun!C132+ken!C132+sim!C132+cla!C132+bos!C132+eng!C132+fon!C132+mei!C132+bla!C132+cha!C132+sub!C132+tuj!C132+usa!C132+usm!C132+naz!C132+pab!C132+cri!C132+vis!C132+cen!C132+sur!C132+raf!C132)</f>
        <v>0</v>
      </c>
      <c r="D132" s="75" t="n">
        <f aca="false">SUM(vic!D132+tun!D132+ken!D132+sim!D132+cla!D132+bos!D132+eng!D132+fon!D132+mei!D132+bla!D132+cha!D132+sub!D132+tuj!D132+usa!D132+usm!D132+naz!D132+pab!D132+cri!D132+vis!D132+cen!D132+sur!D132+raf!D132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75" t="n">
        <f aca="false">SUM(vic!G132+tun!G132+ken!G132+sim!G132+cla!G132+bos!G132+eng!G132+fon!G132+mei!G132+bla!G132+cha!G132+sub!G132+tuj!G132+usa!G132+usm!G132+naz!G132+pab!G132+cri!G132+vis!G132+cen!G132+sur!G132+raf!G132)</f>
        <v>0</v>
      </c>
      <c r="H132" s="39" t="n">
        <f aca="false">IF(OR(G132=0,E132=0),0,G132/E132)*100</f>
        <v>0</v>
      </c>
      <c r="I132" s="40" t="n">
        <f aca="false">SUM(E132-G132)</f>
        <v>0</v>
      </c>
      <c r="K132" s="36" t="n">
        <f aca="false">SUM(vic!C132+tun!C132+ken!C132+sim!C132+cla!C132+bos!C132+eng!C132+fon!C132+mei!C132+bla!C132+cha!C132+sub!C132+tuj!C132+usa!C132+usm!C132+naz!C132+pab!C132+cri!C132+vis!C132+cen!C132+sur!C132+raf!C132)</f>
        <v>0</v>
      </c>
      <c r="L132" s="24" t="n">
        <f aca="false">+C132-K132</f>
        <v>0</v>
      </c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 t="n">
        <f aca="false">SUM(vic!C133+tun!C133+ken!C133+sim!C133+cla!C133+bos!C133+eng!C133+fon!C133+mei!C133+bla!C133+cha!C133+sub!C133+tuj!C133+usa!C133+usm!C133+naz!C133+pab!C133+cri!C133+vis!C133+cen!C133+sur!C133+raf!C133)</f>
        <v>0</v>
      </c>
      <c r="D133" s="75" t="n">
        <f aca="false">SUM(vic!D133+tun!D133+ken!D133+sim!D133+cla!D133+bos!D133+eng!D133+fon!D133+mei!D133+bla!D133+cha!D133+sub!D133+tuj!D133+usa!D133+usm!D133+naz!D133+pab!D133+cri!D133+vis!D133+cen!D133+sur!D133+raf!D133)</f>
        <v>0</v>
      </c>
      <c r="E133" s="37" t="n">
        <f aca="false">SUM(C133+D133)</f>
        <v>0</v>
      </c>
      <c r="F133" s="38" t="n">
        <f aca="false">IF(OR(E133=0,E$7=0),0,E133/E$7)*100</f>
        <v>0</v>
      </c>
      <c r="G133" s="75" t="n">
        <f aca="false">SUM(vic!G133+tun!G133+ken!G133+sim!G133+cla!G133+bos!G133+eng!G133+fon!G133+mei!G133+bla!G133+cha!G133+sub!G133+tuj!G133+usa!G133+usm!G133+naz!G133+pab!G133+cri!G133+vis!G133+cen!G133+sur!G133+raf!G133)</f>
        <v>0</v>
      </c>
      <c r="H133" s="39" t="n">
        <f aca="false">IF(OR(G133=0,E133=0),0,G133/E133)*100</f>
        <v>0</v>
      </c>
      <c r="I133" s="40" t="n">
        <f aca="false">SUM(E133-G133)</f>
        <v>0</v>
      </c>
      <c r="K133" s="36" t="n">
        <f aca="false">SUM(vic!C133+tun!C133+ken!C133+sim!C133+cla!C133+bos!C133+eng!C133+fon!C133+mei!C133+bla!C133+cha!C133+sub!C133+tuj!C133+usa!C133+usm!C133+naz!C133+pab!C133+cri!C133+vis!C133+cen!C133+sur!C133+raf!C133)</f>
        <v>0</v>
      </c>
      <c r="L133" s="24" t="n">
        <f aca="false">+C133-K133</f>
        <v>0</v>
      </c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 t="n">
        <f aca="false">SUM(vic!C134+tun!C134+ken!C134+sim!C134+cla!C134+bos!C134+eng!C134+fon!C134+mei!C134+bla!C134+cha!C134+sub!C134+tuj!C134+usa!C134+usm!C134+naz!C134+pab!C134+cri!C134+vis!C134+cen!C134+sur!C134+raf!C134)</f>
        <v>0</v>
      </c>
      <c r="D134" s="75" t="n">
        <f aca="false">SUM(vic!D134+tun!D134+ken!D134+sim!D134+cla!D134+bos!D134+eng!D134+fon!D134+mei!D134+bla!D134+cha!D134+sub!D134+tuj!D134+usa!D134+usm!D134+naz!D134+pab!D134+cri!D134+vis!D134+cen!D134+sur!D134+raf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75" t="n">
        <f aca="false">SUM(vic!G134+tun!G134+ken!G134+sim!G134+cla!G134+bos!G134+eng!G134+fon!G134+mei!G134+bla!G134+cha!G134+sub!G134+tuj!G134+usa!G134+usm!G134+naz!G134+pab!G134+cri!G134+vis!G134+cen!G134+sur!G134+raf!G134)</f>
        <v>0</v>
      </c>
      <c r="H134" s="39" t="n">
        <f aca="false">IF(OR(G134=0,E134=0),0,G134/E134)*100</f>
        <v>0</v>
      </c>
      <c r="I134" s="40" t="n">
        <f aca="false">SUM(E134-G134)</f>
        <v>0</v>
      </c>
      <c r="K134" s="36" t="n">
        <f aca="false">SUM(vic!C134+tun!C134+ken!C134+sim!C134+cla!C134+bos!C134+eng!C134+fon!C134+mei!C134+bla!C134+cha!C134+sub!C134+tuj!C134+usa!C134+usm!C134+naz!C134+pab!C134+cri!C134+vis!C134+cen!C134+sur!C134+raf!C134)</f>
        <v>0</v>
      </c>
      <c r="L134" s="24" t="n">
        <f aca="false">+C134-K134</f>
        <v>0</v>
      </c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 t="n">
        <f aca="false">SUM(vic!C135+tun!C135+ken!C135+sim!C135+cla!C135+bos!C135+eng!C135+fon!C135+mei!C135+bla!C135+cha!C135+sub!C135+tuj!C135+usa!C135+usm!C135+naz!C135+pab!C135+cri!C135+vis!C135+cen!C135+sur!C135+raf!C135)</f>
        <v>0</v>
      </c>
      <c r="D135" s="75" t="n">
        <f aca="false">SUM(vic!D135+tun!D135+ken!D135+sim!D135+cla!D135+bos!D135+eng!D135+fon!D135+mei!D135+bla!D135+cha!D135+sub!D135+tuj!D135+usa!D135+usm!D135+naz!D135+pab!D135+cri!D135+vis!D135+cen!D135+sur!D135+raf!D135)</f>
        <v>0</v>
      </c>
      <c r="E135" s="37" t="n">
        <f aca="false">SUM(C135+D135)</f>
        <v>0</v>
      </c>
      <c r="F135" s="38" t="n">
        <f aca="false">IF(OR(E135=0,E$7=0),0,E135/E$7)*100</f>
        <v>0</v>
      </c>
      <c r="G135" s="75" t="n">
        <f aca="false">SUM(vic!G135+tun!G135+ken!G135+sim!G135+cla!G135+bos!G135+eng!G135+fon!G135+mei!G135+bla!G135+cha!G135+sub!G135+tuj!G135+usa!G135+usm!G135+naz!G135+pab!G135+cri!G135+vis!G135+cen!G135+sur!G135+raf!G135)</f>
        <v>0</v>
      </c>
      <c r="H135" s="39" t="n">
        <f aca="false">IF(OR(G135=0,E135=0),0,G135/E135)*100</f>
        <v>0</v>
      </c>
      <c r="I135" s="40" t="n">
        <f aca="false">SUM(E135-G135)</f>
        <v>0</v>
      </c>
      <c r="K135" s="36" t="n">
        <f aca="false">SUM(vic!C135+tun!C135+ken!C135+sim!C135+cla!C135+bos!C135+eng!C135+fon!C135+mei!C135+bla!C135+cha!C135+sub!C135+tuj!C135+usa!C135+usm!C135+naz!C135+pab!C135+cri!C135+vis!C135+cen!C135+sur!C135+raf!C135)</f>
        <v>0</v>
      </c>
      <c r="L135" s="24" t="n">
        <f aca="false">+C135-K135</f>
        <v>0</v>
      </c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 t="n">
        <f aca="false">SUM(vic!C136+tun!C136+ken!C136+sim!C136+cla!C136+bos!C136+eng!C136+fon!C136+mei!C136+bla!C136+cha!C136+sub!C136+tuj!C136+usa!C136+usm!C136+naz!C136+pab!C136+cri!C136+vis!C136+cen!C136+sur!C136+raf!C136)</f>
        <v>0</v>
      </c>
      <c r="D136" s="75" t="n">
        <f aca="false">SUM(vic!D136+tun!D136+ken!D136+sim!D136+cla!D136+bos!D136+eng!D136+fon!D136+mei!D136+bla!D136+cha!D136+sub!D136+tuj!D136+usa!D136+usm!D136+naz!D136+pab!D136+cri!D136+vis!D136+cen!D136+sur!D136+raf!D136)</f>
        <v>0</v>
      </c>
      <c r="E136" s="37" t="n">
        <f aca="false">SUM(C136+D136)</f>
        <v>0</v>
      </c>
      <c r="F136" s="38" t="n">
        <f aca="false">IF(OR(E136=0,E$7=0),0,E136/E$7)*100</f>
        <v>0</v>
      </c>
      <c r="G136" s="75" t="n">
        <f aca="false">SUM(vic!G136+tun!G136+ken!G136+sim!G136+cla!G136+bos!G136+eng!G136+fon!G136+mei!G136+bla!G136+cha!G136+sub!G136+tuj!G136+usa!G136+usm!G136+naz!G136+pab!G136+cri!G136+vis!G136+cen!G136+sur!G136+raf!G136)</f>
        <v>0</v>
      </c>
      <c r="H136" s="39" t="n">
        <f aca="false">IF(OR(G136=0,E136=0),0,G136/E136)*100</f>
        <v>0</v>
      </c>
      <c r="I136" s="40" t="n">
        <f aca="false">SUM(E136-G136)</f>
        <v>0</v>
      </c>
      <c r="K136" s="36" t="n">
        <f aca="false">SUM(vic!C136+tun!C136+ken!C136+sim!C136+cla!C136+bos!C136+eng!C136+fon!C136+mei!C136+bla!C136+cha!C136+sub!C136+tuj!C136+usa!C136+usm!C136+naz!C136+pab!C136+cri!C136+vis!C136+cen!C136+sur!C136+raf!C136)</f>
        <v>0</v>
      </c>
      <c r="L136" s="24" t="n">
        <f aca="false">+C136-K136</f>
        <v>0</v>
      </c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 t="n">
        <f aca="false">SUM(vic!C137+tun!C137+ken!C137+sim!C137+cla!C137+bos!C137+eng!C137+fon!C137+mei!C137+bla!C137+cha!C137+sub!C137+tuj!C137+usa!C137+usm!C137+naz!C137+pab!C137+cri!C137+vis!C137+cen!C137+sur!C137+raf!C137)</f>
        <v>0</v>
      </c>
      <c r="D137" s="75" t="n">
        <f aca="false">SUM(vic!D137+tun!D137+ken!D137+sim!D137+cla!D137+bos!D137+eng!D137+fon!D137+mei!D137+bla!D137+cha!D137+sub!D137+tuj!D137+usa!D137+usm!D137+naz!D137+pab!D137+cri!D137+vis!D137+cen!D137+sur!D137+raf!D137)</f>
        <v>0</v>
      </c>
      <c r="E137" s="37" t="n">
        <f aca="false">SUM(C137+D137)</f>
        <v>0</v>
      </c>
      <c r="F137" s="38" t="n">
        <f aca="false">IF(OR(E137=0,E$7=0),0,E137/E$7)*100</f>
        <v>0</v>
      </c>
      <c r="G137" s="75" t="n">
        <f aca="false">SUM(vic!G137+tun!G137+ken!G137+sim!G137+cla!G137+bos!G137+eng!G137+fon!G137+mei!G137+bla!G137+cha!G137+sub!G137+tuj!G137+usa!G137+usm!G137+naz!G137+pab!G137+cri!G137+vis!G137+cen!G137+sur!G137+raf!G137)</f>
        <v>0</v>
      </c>
      <c r="H137" s="39" t="n">
        <f aca="false">IF(OR(G137=0,E137=0),0,G137/E137)*100</f>
        <v>0</v>
      </c>
      <c r="I137" s="40" t="n">
        <f aca="false">SUM(E137-G137)</f>
        <v>0</v>
      </c>
      <c r="K137" s="36" t="n">
        <f aca="false">SUM(vic!C137+tun!C137+ken!C137+sim!C137+cla!C137+bos!C137+eng!C137+fon!C137+mei!C137+bla!C137+cha!C137+sub!C137+tuj!C137+usa!C137+usm!C137+naz!C137+pab!C137+cri!C137+vis!C137+cen!C137+sur!C137+raf!C137)</f>
        <v>0</v>
      </c>
      <c r="L137" s="24" t="n">
        <f aca="false">+C137-K137</f>
        <v>0</v>
      </c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 t="n">
        <f aca="false">SUM(vic!C138+tun!C138+ken!C138+sim!C138+cla!C138+bos!C138+eng!C138+fon!C138+mei!C138+bla!C138+cha!C138+sub!C138+tuj!C138+usa!C138+usm!C138+naz!C138+pab!C138+cri!C138+vis!C138+cen!C138+sur!C138+raf!C138)</f>
        <v>0</v>
      </c>
      <c r="D138" s="75" t="n">
        <f aca="false">SUM(vic!D138+tun!D138+ken!D138+sim!D138+cla!D138+bos!D138+eng!D138+fon!D138+mei!D138+bla!D138+cha!D138+sub!D138+tuj!D138+usa!D138+usm!D138+naz!D138+pab!D138+cri!D138+vis!D138+cen!D138+sur!D138+raf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75" t="n">
        <f aca="false">SUM(vic!G138+tun!G138+ken!G138+sim!G138+cla!G138+bos!G138+eng!G138+fon!G138+mei!G138+bla!G138+cha!G138+sub!G138+tuj!G138+usa!G138+usm!G138+naz!G138+pab!G138+cri!G138+vis!G138+cen!G138+sur!G138+raf!G138)</f>
        <v>0</v>
      </c>
      <c r="H138" s="39" t="n">
        <f aca="false">IF(OR(G138=0,E138=0),0,G138/E138)*100</f>
        <v>0</v>
      </c>
      <c r="I138" s="40" t="n">
        <f aca="false">SUM(E138-G138)</f>
        <v>0</v>
      </c>
      <c r="K138" s="36" t="n">
        <f aca="false">SUM(vic!C138+tun!C138+ken!C138+sim!C138+cla!C138+bos!C138+eng!C138+fon!C138+mei!C138+bla!C138+cha!C138+sub!C138+tuj!C138+usa!C138+usm!C138+naz!C138+pab!C138+cri!C138+vis!C138+cen!C138+sur!C138+raf!C138)</f>
        <v>0</v>
      </c>
      <c r="L138" s="24" t="n">
        <f aca="false">+C138-K138</f>
        <v>0</v>
      </c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 t="n">
        <f aca="false">SUM(vic!C139+tun!C139+ken!C139+sim!C139+cla!C139+bos!C139+eng!C139+fon!C139+mei!C139+bla!C139+cha!C139+sub!C139+tuj!C139+usa!C139+usm!C139+naz!C139+pab!C139+cri!C139+vis!C139+cen!C139+sur!C139+raf!C139)</f>
        <v>0</v>
      </c>
      <c r="D139" s="75" t="n">
        <f aca="false">SUM(vic!D139+tun!D139+ken!D139+sim!D139+cla!D139+bos!D139+eng!D139+fon!D139+mei!D139+bla!D139+cha!D139+sub!D139+tuj!D139+usa!D139+usm!D139+naz!D139+pab!D139+cri!D139+vis!D139+cen!D139+sur!D139+raf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75" t="n">
        <f aca="false">SUM(vic!G139+tun!G139+ken!G139+sim!G139+cla!G139+bos!G139+eng!G139+fon!G139+mei!G139+bla!G139+cha!G139+sub!G139+tuj!G139+usa!G139+usm!G139+naz!G139+pab!G139+cri!G139+vis!G139+cen!G139+sur!G139+raf!G139)</f>
        <v>0</v>
      </c>
      <c r="H139" s="39" t="n">
        <f aca="false">IF(OR(G139=0,E139=0),0,G139/E139)*100</f>
        <v>0</v>
      </c>
      <c r="I139" s="40" t="n">
        <f aca="false">SUM(E139-G139)</f>
        <v>0</v>
      </c>
      <c r="K139" s="36" t="n">
        <f aca="false">SUM(vic!C139+tun!C139+ken!C139+sim!C139+cla!C139+bos!C139+eng!C139+fon!C139+mei!C139+bla!C139+cha!C139+sub!C139+tuj!C139+usa!C139+usm!C139+naz!C139+pab!C139+cri!C139+vis!C139+cen!C139+sur!C139+raf!C139)</f>
        <v>0</v>
      </c>
      <c r="L139" s="24" t="n">
        <f aca="false">+C139-K139</f>
        <v>0</v>
      </c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75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75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36" t="n">
        <f aca="false">SUM(vic!C140+tun!C140+ken!C140+sim!C140+cla!C140+bos!C140+eng!C140+fon!C140+mei!C140+bla!C140+cha!C140+sub!C140+tuj!C140+usa!C140+usm!C140+naz!C140+pab!C140+cri!C140+vis!C140+cen!C140+sur!C140+raf!C140)</f>
        <v>0</v>
      </c>
      <c r="L140" s="24" t="n">
        <f aca="false">+C140-K140</f>
        <v>0</v>
      </c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 t="n">
        <f aca="false">SUM(vic!C141+tun!C141+ken!C141+sim!C141+cla!C141+bos!C141+eng!C141+fon!C141+mei!C141+bla!C141+cha!C141+sub!C141+tuj!C141+usa!C141+usm!C141+naz!C141+pab!C141+cri!C141+vis!C141+cen!C141+sur!C141+raf!C141)</f>
        <v>0</v>
      </c>
      <c r="D141" s="75" t="n">
        <f aca="false">SUM(vic!D141+tun!D141+ken!D141+sim!D141+cla!D141+bos!D141+eng!D141+fon!D141+mei!D141+bla!D141+cha!D141+sub!D141+tuj!D141+usa!D141+usm!D141+naz!D141+pab!D141+cri!D141+vis!D141+cen!D141+sur!D141+raf!D141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75" t="n">
        <f aca="false">SUM(vic!G141+tun!G141+ken!G141+sim!G141+cla!G141+bos!G141+eng!G141+fon!G141+mei!G141+bla!G141+cha!G141+sub!G141+tuj!G141+usa!G141+usm!G141+naz!G141+pab!G141+cri!G141+vis!G141+cen!G141+sur!G141+raf!G141)</f>
        <v>0</v>
      </c>
      <c r="H141" s="39" t="n">
        <f aca="false">IF(OR(G141=0,E141=0),0,G141/E141)*100</f>
        <v>0</v>
      </c>
      <c r="I141" s="40" t="n">
        <f aca="false">SUM(E141-G141)</f>
        <v>0</v>
      </c>
      <c r="K141" s="36" t="n">
        <f aca="false">SUM(vic!C141+tun!C141+ken!C141+sim!C141+cla!C141+bos!C141+eng!C141+fon!C141+mei!C141+bla!C141+cha!C141+sub!C141+tuj!C141+usa!C141+usm!C141+naz!C141+pab!C141+cri!C141+vis!C141+cen!C141+sur!C141+raf!C141)</f>
        <v>0</v>
      </c>
      <c r="L141" s="24" t="n">
        <f aca="false">+C141-K141</f>
        <v>0</v>
      </c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 t="n">
        <f aca="false">SUM(vic!C142+tun!C142+ken!C142+sim!C142+cla!C142+bos!C142+eng!C142+fon!C142+mei!C142+bla!C142+cha!C142+sub!C142+tuj!C142+usa!C142+usm!C142+naz!C142+pab!C142+cri!C142+vis!C142+cen!C142+sur!C142+raf!C142)</f>
        <v>0</v>
      </c>
      <c r="D142" s="75" t="n">
        <f aca="false">SUM(vic!D142+tun!D142+ken!D142+sim!D142+cla!D142+bos!D142+eng!D142+fon!D142+mei!D142+bla!D142+cha!D142+sub!D142+tuj!D142+usa!D142+usm!D142+naz!D142+pab!D142+cri!D142+vis!D142+cen!D142+sur!D142+raf!D142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75" t="n">
        <f aca="false">SUM(vic!G142+tun!G142+ken!G142+sim!G142+cla!G142+bos!G142+eng!G142+fon!G142+mei!G142+bla!G142+cha!G142+sub!G142+tuj!G142+usa!G142+usm!G142+naz!G142+pab!G142+cri!G142+vis!G142+cen!G142+sur!G142+raf!G142)</f>
        <v>0</v>
      </c>
      <c r="H142" s="39" t="n">
        <f aca="false">IF(OR(G142=0,E142=0),0,G142/E142)*100</f>
        <v>0</v>
      </c>
      <c r="I142" s="40" t="n">
        <f aca="false">SUM(E142-G142)</f>
        <v>0</v>
      </c>
      <c r="K142" s="36" t="n">
        <f aca="false">SUM(vic!C142+tun!C142+ken!C142+sim!C142+cla!C142+bos!C142+eng!C142+fon!C142+mei!C142+bla!C142+cha!C142+sub!C142+tuj!C142+usa!C142+usm!C142+naz!C142+pab!C142+cri!C142+vis!C142+cen!C142+sur!C142+raf!C142)</f>
        <v>0</v>
      </c>
      <c r="L142" s="24" t="n">
        <f aca="false">+C142-K142</f>
        <v>0</v>
      </c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 t="n">
        <f aca="false">SUM(vic!C143+tun!C143+ken!C143+sim!C143+cla!C143+bos!C143+eng!C143+fon!C143+mei!C143+bla!C143+cha!C143+sub!C143+tuj!C143+usa!C143+usm!C143+naz!C143+pab!C143+cri!C143+vis!C143+cen!C143+sur!C143+raf!C143)</f>
        <v>0</v>
      </c>
      <c r="D143" s="75" t="n">
        <f aca="false">SUM(vic!D143+tun!D143+ken!D143+sim!D143+cla!D143+bos!D143+eng!D143+fon!D143+mei!D143+bla!D143+cha!D143+sub!D143+tuj!D143+usa!D143+usm!D143+naz!D143+pab!D143+cri!D143+vis!D143+cen!D143+sur!D143+raf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75" t="n">
        <f aca="false">SUM(vic!G143+tun!G143+ken!G143+sim!G143+cla!G143+bos!G143+eng!G143+fon!G143+mei!G143+bla!G143+cha!G143+sub!G143+tuj!G143+usa!G143+usm!G143+naz!G143+pab!G143+cri!G143+vis!G143+cen!G143+sur!G143+raf!G143)</f>
        <v>0</v>
      </c>
      <c r="H143" s="39" t="n">
        <f aca="false">IF(OR(G143=0,E143=0),0,G143/E143)*100</f>
        <v>0</v>
      </c>
      <c r="I143" s="40" t="n">
        <f aca="false">SUM(E143-G143)</f>
        <v>0</v>
      </c>
      <c r="K143" s="36" t="n">
        <f aca="false">SUM(vic!C143+tun!C143+ken!C143+sim!C143+cla!C143+bos!C143+eng!C143+fon!C143+mei!C143+bla!C143+cha!C143+sub!C143+tuj!C143+usa!C143+usm!C143+naz!C143+pab!C143+cri!C143+vis!C143+cen!C143+sur!C143+raf!C143)</f>
        <v>0</v>
      </c>
      <c r="L143" s="24" t="n">
        <f aca="false">+C143-K143</f>
        <v>0</v>
      </c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 t="n">
        <f aca="false">SUM(vic!C144+tun!C144+ken!C144+sim!C144+cla!C144+bos!C144+eng!C144+fon!C144+mei!C144+bla!C144+cha!C144+sub!C144+tuj!C144+usa!C144+usm!C144+naz!C144+pab!C144+cri!C144+vis!C144+cen!C144+sur!C144+raf!C144)</f>
        <v>0</v>
      </c>
      <c r="D144" s="75" t="n">
        <f aca="false">SUM(vic!D144+tun!D144+ken!D144+sim!D144+cla!D144+bos!D144+eng!D144+fon!D144+mei!D144+bla!D144+cha!D144+sub!D144+tuj!D144+usa!D144+usm!D144+naz!D144+pab!D144+cri!D144+vis!D144+cen!D144+sur!D144+raf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75" t="n">
        <f aca="false">SUM(vic!G144+tun!G144+ken!G144+sim!G144+cla!G144+bos!G144+eng!G144+fon!G144+mei!G144+bla!G144+cha!G144+sub!G144+tuj!G144+usa!G144+usm!G144+naz!G144+pab!G144+cri!G144+vis!G144+cen!G144+sur!G144+raf!G144)</f>
        <v>0</v>
      </c>
      <c r="H144" s="39" t="n">
        <f aca="false">IF(OR(G144=0,E144=0),0,G144/E144)*100</f>
        <v>0</v>
      </c>
      <c r="I144" s="40" t="n">
        <f aca="false">SUM(E144-G144)</f>
        <v>0</v>
      </c>
      <c r="K144" s="36" t="n">
        <f aca="false">SUM(vic!C144+tun!C144+ken!C144+sim!C144+cla!C144+bos!C144+eng!C144+fon!C144+mei!C144+bla!C144+cha!C144+sub!C144+tuj!C144+usa!C144+usm!C144+naz!C144+pab!C144+cri!C144+vis!C144+cen!C144+sur!C144+raf!C144)</f>
        <v>0</v>
      </c>
      <c r="L144" s="24" t="n">
        <f aca="false">+C144-K144</f>
        <v>0</v>
      </c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 t="n">
        <f aca="false">SUM(vic!C145+tun!C145+ken!C145+sim!C145+cla!C145+bos!C145+eng!C145+fon!C145+mei!C145+bla!C145+cha!C145+sub!C145+tuj!C145+usa!C145+usm!C145+naz!C145+pab!C145+cri!C145+vis!C145+cen!C145+sur!C145+raf!C145)</f>
        <v>0</v>
      </c>
      <c r="D145" s="75" t="n">
        <f aca="false">SUM(vic!D145+tun!D145+ken!D145+sim!D145+cla!D145+bos!D145+eng!D145+fon!D145+mei!D145+bla!D145+cha!D145+sub!D145+tuj!D145+usa!D145+usm!D145+naz!D145+pab!D145+cri!D145+vis!D145+cen!D145+sur!D145+raf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75" t="n">
        <f aca="false">SUM(vic!G145+tun!G145+ken!G145+sim!G145+cla!G145+bos!G145+eng!G145+fon!G145+mei!G145+bla!G145+cha!G145+sub!G145+tuj!G145+usa!G145+usm!G145+naz!G145+pab!G145+cri!G145+vis!G145+cen!G145+sur!G145+raf!G145)</f>
        <v>0</v>
      </c>
      <c r="H145" s="39" t="n">
        <f aca="false">IF(OR(G145=0,E145=0),0,G145/E145)*100</f>
        <v>0</v>
      </c>
      <c r="I145" s="40" t="n">
        <f aca="false">SUM(E145-G145)</f>
        <v>0</v>
      </c>
      <c r="K145" s="36" t="n">
        <f aca="false">SUM(vic!C145+tun!C145+ken!C145+sim!C145+cla!C145+bos!C145+eng!C145+fon!C145+mei!C145+bla!C145+cha!C145+sub!C145+tuj!C145+usa!C145+usm!C145+naz!C145+pab!C145+cri!C145+vis!C145+cen!C145+sur!C145+raf!C145)</f>
        <v>0</v>
      </c>
      <c r="L145" s="24" t="n">
        <f aca="false">+C145-K145</f>
        <v>0</v>
      </c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 t="n">
        <f aca="false">SUM(vic!C146+tun!C146+ken!C146+sim!C146+cla!C146+bos!C146+eng!C146+fon!C146+mei!C146+bla!C146+cha!C146+sub!C146+tuj!C146+usa!C146+usm!C146+naz!C146+pab!C146+cri!C146+vis!C146+cen!C146+sur!C146+raf!C146)</f>
        <v>0</v>
      </c>
      <c r="D146" s="75" t="n">
        <f aca="false">SUM(vic!D146+tun!D146+ken!D146+sim!D146+cla!D146+bos!D146+eng!D146+fon!D146+mei!D146+bla!D146+cha!D146+sub!D146+tuj!D146+usa!D146+usm!D146+naz!D146+pab!D146+cri!D146+vis!D146+cen!D146+sur!D146+raf!D146)</f>
        <v>0</v>
      </c>
      <c r="E146" s="37" t="n">
        <f aca="false">SUM(C146+D146)</f>
        <v>0</v>
      </c>
      <c r="F146" s="38" t="n">
        <f aca="false">IF(OR(E146=0,E$7=0),0,E146/E$7)*100</f>
        <v>0</v>
      </c>
      <c r="G146" s="75" t="n">
        <f aca="false">SUM(vic!G146+tun!G146+ken!G146+sim!G146+cla!G146+bos!G146+eng!G146+fon!G146+mei!G146+bla!G146+cha!G146+sub!G146+tuj!G146+usa!G146+usm!G146+naz!G146+pab!G146+cri!G146+vis!G146+cen!G146+sur!G146+raf!G146)</f>
        <v>0</v>
      </c>
      <c r="H146" s="39" t="n">
        <f aca="false">IF(OR(G146=0,E146=0),0,G146/E146)*100</f>
        <v>0</v>
      </c>
      <c r="I146" s="40" t="n">
        <f aca="false">SUM(E146-G146)</f>
        <v>0</v>
      </c>
      <c r="K146" s="36" t="n">
        <f aca="false">SUM(vic!C146+tun!C146+ken!C146+sim!C146+cla!C146+bos!C146+eng!C146+fon!C146+mei!C146+bla!C146+cha!C146+sub!C146+tuj!C146+usa!C146+usm!C146+naz!C146+pab!C146+cri!C146+vis!C146+cen!C146+sur!C146+raf!C146)</f>
        <v>0</v>
      </c>
      <c r="L146" s="24" t="n">
        <f aca="false">+C146-K146</f>
        <v>0</v>
      </c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75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75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36" t="n">
        <f aca="false">SUM(vic!C147+tun!C147+ken!C147+sim!C147+cla!C147+bos!C147+eng!C147+fon!C147+mei!C147+bla!C147+cha!C147+sub!C147+tuj!C147+usa!C147+usm!C147+naz!C147+pab!C147+cri!C147+vis!C147+cen!C147+sur!C147+raf!C147)</f>
        <v>0</v>
      </c>
      <c r="L147" s="24" t="n">
        <f aca="false">+C147-K147</f>
        <v>0</v>
      </c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 t="n">
        <f aca="false">SUM(vic!C148+tun!C148+ken!C148+sim!C148+cla!C148+bos!C148+eng!C148+fon!C148+mei!C148+bla!C148+cha!C148+sub!C148+tuj!C148+usa!C148+usm!C148+naz!C148+pab!C148+cri!C148+vis!C148+cen!C148+sur!C148+raf!C148)</f>
        <v>0</v>
      </c>
      <c r="D148" s="75" t="n">
        <f aca="false">SUM(vic!D148+tun!D148+ken!D148+sim!D148+cla!D148+bos!D148+eng!D148+fon!D148+mei!D148+bla!D148+cha!D148+sub!D148+tuj!D148+usa!D148+usm!D148+naz!D148+pab!D148+cri!D148+vis!D148+cen!D148+sur!D148+raf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75" t="n">
        <f aca="false">SUM(vic!G148+tun!G148+ken!G148+sim!G148+cla!G148+bos!G148+eng!G148+fon!G148+mei!G148+bla!G148+cha!G148+sub!G148+tuj!G148+usa!G148+usm!G148+naz!G148+pab!G148+cri!G148+vis!G148+cen!G148+sur!G148+raf!G148)</f>
        <v>0</v>
      </c>
      <c r="H148" s="39" t="n">
        <f aca="false">IF(OR(G148=0,E148=0),0,G148/E148)*100</f>
        <v>0</v>
      </c>
      <c r="I148" s="40" t="n">
        <f aca="false">SUM(E148-G148)</f>
        <v>0</v>
      </c>
      <c r="K148" s="36" t="n">
        <f aca="false">SUM(vic!C148+tun!C148+ken!C148+sim!C148+cla!C148+bos!C148+eng!C148+fon!C148+mei!C148+bla!C148+cha!C148+sub!C148+tuj!C148+usa!C148+usm!C148+naz!C148+pab!C148+cri!C148+vis!C148+cen!C148+sur!C148+raf!C148)</f>
        <v>0</v>
      </c>
      <c r="L148" s="24" t="n">
        <f aca="false">+C148-K148</f>
        <v>0</v>
      </c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 t="n">
        <f aca="false">SUM(vic!C149+tun!C149+ken!C149+sim!C149+cla!C149+bos!C149+eng!C149+fon!C149+mei!C149+bla!C149+cha!C149+sub!C149+tuj!C149+usa!C149+usm!C149+naz!C149+pab!C149+cri!C149+vis!C149+cen!C149+sur!C149+raf!C149)</f>
        <v>0</v>
      </c>
      <c r="D149" s="75" t="n">
        <f aca="false">SUM(vic!D149+tun!D149+ken!D149+sim!D149+cla!D149+bos!D149+eng!D149+fon!D149+mei!D149+bla!D149+cha!D149+sub!D149+tuj!D149+usa!D149+usm!D149+naz!D149+pab!D149+cri!D149+vis!D149+cen!D149+sur!D149+raf!D149)</f>
        <v>0</v>
      </c>
      <c r="E149" s="37" t="n">
        <f aca="false">SUM(C149+D149)</f>
        <v>0</v>
      </c>
      <c r="F149" s="38" t="n">
        <f aca="false">IF(OR(E149=0,E$7=0),0,E149/E$7)*100</f>
        <v>0</v>
      </c>
      <c r="G149" s="75" t="n">
        <f aca="false">SUM(vic!G149+tun!G149+ken!G149+sim!G149+cla!G149+bos!G149+eng!G149+fon!G149+mei!G149+bla!G149+cha!G149+sub!G149+tuj!G149+usa!G149+usm!G149+naz!G149+pab!G149+cri!G149+vis!G149+cen!G149+sur!G149+raf!G149)</f>
        <v>0</v>
      </c>
      <c r="H149" s="39" t="n">
        <f aca="false">IF(OR(G149=0,E149=0),0,G149/E149)*100</f>
        <v>0</v>
      </c>
      <c r="I149" s="40" t="n">
        <f aca="false">SUM(E149-G149)</f>
        <v>0</v>
      </c>
      <c r="K149" s="36" t="n">
        <f aca="false">SUM(vic!C149+tun!C149+ken!C149+sim!C149+cla!C149+bos!C149+eng!C149+fon!C149+mei!C149+bla!C149+cha!C149+sub!C149+tuj!C149+usa!C149+usm!C149+naz!C149+pab!C149+cri!C149+vis!C149+cen!C149+sur!C149+raf!C149)</f>
        <v>0</v>
      </c>
      <c r="L149" s="24" t="n">
        <f aca="false">+C149-K149</f>
        <v>0</v>
      </c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 t="n">
        <f aca="false">SUM(vic!C150+tun!C150+ken!C150+sim!C150+cla!C150+bos!C150+eng!C150+fon!C150+mei!C150+bla!C150+cha!C150+sub!C150+tuj!C150+usa!C150+usm!C150+naz!C150+pab!C150+cri!C150+vis!C150+cen!C150+sur!C150+raf!C150)</f>
        <v>0</v>
      </c>
      <c r="D150" s="75" t="n">
        <f aca="false">SUM(vic!D150+tun!D150+ken!D150+sim!D150+cla!D150+bos!D150+eng!D150+fon!D150+mei!D150+bla!D150+cha!D150+sub!D150+tuj!D150+usa!D150+usm!D150+naz!D150+pab!D150+cri!D150+vis!D150+cen!D150+sur!D150+raf!D150)</f>
        <v>0</v>
      </c>
      <c r="E150" s="37" t="n">
        <f aca="false">SUM(C150+D150)</f>
        <v>0</v>
      </c>
      <c r="F150" s="38" t="n">
        <f aca="false">IF(OR(E150=0,E$7=0),0,E150/E$7)*100</f>
        <v>0</v>
      </c>
      <c r="G150" s="75" t="n">
        <f aca="false">SUM(vic!G150+tun!G150+ken!G150+sim!G150+cla!G150+bos!G150+eng!G150+fon!G150+mei!G150+bla!G150+cha!G150+sub!G150+tuj!G150+usa!G150+usm!G150+naz!G150+pab!G150+cri!G150+vis!G150+cen!G150+sur!G150+raf!G150)</f>
        <v>0</v>
      </c>
      <c r="H150" s="39" t="n">
        <f aca="false">IF(OR(G150=0,E150=0),0,G150/E150)*100</f>
        <v>0</v>
      </c>
      <c r="I150" s="40" t="n">
        <f aca="false">SUM(E150-G150)</f>
        <v>0</v>
      </c>
      <c r="K150" s="36" t="n">
        <f aca="false">SUM(vic!C150+tun!C150+ken!C150+sim!C150+cla!C150+bos!C150+eng!C150+fon!C150+mei!C150+bla!C150+cha!C150+sub!C150+tuj!C150+usa!C150+usm!C150+naz!C150+pab!C150+cri!C150+vis!C150+cen!C150+sur!C150+raf!C150)</f>
        <v>0</v>
      </c>
      <c r="L150" s="24" t="n">
        <f aca="false">+C150-K150</f>
        <v>0</v>
      </c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 t="n">
        <f aca="false">SUM(vic!C151+tun!C151+ken!C151+sim!C151+cla!C151+bos!C151+eng!C151+fon!C151+mei!C151+bla!C151+cha!C151+sub!C151+tuj!C151+usa!C151+usm!C151+naz!C151+pab!C151+cri!C151+vis!C151+cen!C151+sur!C151+raf!C151)</f>
        <v>0</v>
      </c>
      <c r="D151" s="75" t="n">
        <f aca="false">SUM(vic!D151+tun!D151+ken!D151+sim!D151+cla!D151+bos!D151+eng!D151+fon!D151+mei!D151+bla!D151+cha!D151+sub!D151+tuj!D151+usa!D151+usm!D151+naz!D151+pab!D151+cri!D151+vis!D151+cen!D151+sur!D151+raf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75" t="n">
        <f aca="false">SUM(vic!G151+tun!G151+ken!G151+sim!G151+cla!G151+bos!G151+eng!G151+fon!G151+mei!G151+bla!G151+cha!G151+sub!G151+tuj!G151+usa!G151+usm!G151+naz!G151+pab!G151+cri!G151+vis!G151+cen!G151+sur!G151+raf!G151)</f>
        <v>0</v>
      </c>
      <c r="H151" s="39" t="n">
        <f aca="false">IF(OR(G151=0,E151=0),0,G151/E151)*100</f>
        <v>0</v>
      </c>
      <c r="I151" s="40" t="n">
        <f aca="false">SUM(E151-G151)</f>
        <v>0</v>
      </c>
      <c r="K151" s="36" t="n">
        <f aca="false">SUM(vic!C151+tun!C151+ken!C151+sim!C151+cla!C151+bos!C151+eng!C151+fon!C151+mei!C151+bla!C151+cha!C151+sub!C151+tuj!C151+usa!C151+usm!C151+naz!C151+pab!C151+cri!C151+vis!C151+cen!C151+sur!C151+raf!C151)</f>
        <v>0</v>
      </c>
      <c r="L151" s="24" t="n">
        <f aca="false">+C151-K151</f>
        <v>0</v>
      </c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 t="n">
        <f aca="false">SUM(vic!C152+tun!C152+ken!C152+sim!C152+cla!C152+bos!C152+eng!C152+fon!C152+mei!C152+bla!C152+cha!C152+sub!C152+tuj!C152+usa!C152+usm!C152+naz!C152+pab!C152+cri!C152+vis!C152+cen!C152+sur!C152+raf!C152)</f>
        <v>0</v>
      </c>
      <c r="D152" s="75" t="n">
        <f aca="false">SUM(vic!D152+tun!D152+ken!D152+sim!D152+cla!D152+bos!D152+eng!D152+fon!D152+mei!D152+bla!D152+cha!D152+sub!D152+tuj!D152+usa!D152+usm!D152+naz!D152+pab!D152+cri!D152+vis!D152+cen!D152+sur!D152+raf!D152)</f>
        <v>0</v>
      </c>
      <c r="E152" s="37" t="n">
        <f aca="false">SUM(C152+D152)</f>
        <v>0</v>
      </c>
      <c r="F152" s="38" t="n">
        <f aca="false">IF(OR(E152=0,E$7=0),0,E152/E$7)*100</f>
        <v>0</v>
      </c>
      <c r="G152" s="75" t="n">
        <f aca="false">SUM(vic!G152+tun!G152+ken!G152+sim!G152+cla!G152+bos!G152+eng!G152+fon!G152+mei!G152+bla!G152+cha!G152+sub!G152+tuj!G152+usa!G152+usm!G152+naz!G152+pab!G152+cri!G152+vis!G152+cen!G152+sur!G152+raf!G152)</f>
        <v>0</v>
      </c>
      <c r="H152" s="39" t="n">
        <f aca="false">IF(OR(G152=0,E152=0),0,G152/E152)*100</f>
        <v>0</v>
      </c>
      <c r="I152" s="40" t="n">
        <f aca="false">SUM(E152-G152)</f>
        <v>0</v>
      </c>
      <c r="K152" s="36" t="n">
        <f aca="false">SUM(vic!C152+tun!C152+ken!C152+sim!C152+cla!C152+bos!C152+eng!C152+fon!C152+mei!C152+bla!C152+cha!C152+sub!C152+tuj!C152+usa!C152+usm!C152+naz!C152+pab!C152+cri!C152+vis!C152+cen!C152+sur!C152+raf!C152)</f>
        <v>0</v>
      </c>
      <c r="L152" s="24" t="n">
        <f aca="false">+C152-K152</f>
        <v>0</v>
      </c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 t="n">
        <f aca="false">SUM(vic!C153+tun!C153+ken!C153+sim!C153+cla!C153+bos!C153+eng!C153+fon!C153+mei!C153+bla!C153+cha!C153+sub!C153+tuj!C153+usa!C153+usm!C153+naz!C153+pab!C153+cri!C153+vis!C153+cen!C153+sur!C153+raf!C153)</f>
        <v>0</v>
      </c>
      <c r="D153" s="75" t="n">
        <f aca="false">SUM(vic!D153+tun!D153+ken!D153+sim!D153+cla!D153+bos!D153+eng!D153+fon!D153+mei!D153+bla!D153+cha!D153+sub!D153+tuj!D153+usa!D153+usm!D153+naz!D153+pab!D153+cri!D153+vis!D153+cen!D153+sur!D153+raf!D153)</f>
        <v>0</v>
      </c>
      <c r="E153" s="37" t="n">
        <f aca="false">SUM(C153+D153)</f>
        <v>0</v>
      </c>
      <c r="F153" s="38" t="n">
        <f aca="false">IF(OR(E153=0,E$7=0),0,E153/E$7)*100</f>
        <v>0</v>
      </c>
      <c r="G153" s="75" t="n">
        <f aca="false">SUM(vic!G153+tun!G153+ken!G153+sim!G153+cla!G153+bos!G153+eng!G153+fon!G153+mei!G153+bla!G153+cha!G153+sub!G153+tuj!G153+usa!G153+usm!G153+naz!G153+pab!G153+cri!G153+vis!G153+cen!G153+sur!G153+raf!G153)</f>
        <v>0</v>
      </c>
      <c r="H153" s="39" t="n">
        <f aca="false">IF(OR(G153=0,E153=0),0,G153/E153)*100</f>
        <v>0</v>
      </c>
      <c r="I153" s="40" t="n">
        <f aca="false">SUM(E153-G153)</f>
        <v>0</v>
      </c>
      <c r="K153" s="36" t="n">
        <f aca="false">SUM(vic!C153+tun!C153+ken!C153+sim!C153+cla!C153+bos!C153+eng!C153+fon!C153+mei!C153+bla!C153+cha!C153+sub!C153+tuj!C153+usa!C153+usm!C153+naz!C153+pab!C153+cri!C153+vis!C153+cen!C153+sur!C153+raf!C153)</f>
        <v>0</v>
      </c>
      <c r="L153" s="24" t="n">
        <f aca="false">+C153-K153</f>
        <v>0</v>
      </c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 t="n">
        <f aca="false">SUM(vic!C154+tun!C154+ken!C154+sim!C154+cla!C154+bos!C154+eng!C154+fon!C154+mei!C154+bla!C154+cha!C154+sub!C154+tuj!C154+usa!C154+usm!C154+naz!C154+pab!C154+cri!C154+vis!C154+cen!C154+sur!C154+raf!C154)</f>
        <v>0</v>
      </c>
      <c r="D154" s="75" t="n">
        <f aca="false">SUM(vic!D154+tun!D154+ken!D154+sim!D154+cla!D154+bos!D154+eng!D154+fon!D154+mei!D154+bla!D154+cha!D154+sub!D154+tuj!D154+usa!D154+usm!D154+naz!D154+pab!D154+cri!D154+vis!D154+cen!D154+sur!D154+raf!D154)</f>
        <v>0</v>
      </c>
      <c r="E154" s="37" t="n">
        <f aca="false">SUM(C154+D154)</f>
        <v>0</v>
      </c>
      <c r="F154" s="38" t="n">
        <f aca="false">IF(OR(E154=0,E$7=0),0,E154/E$7)*100</f>
        <v>0</v>
      </c>
      <c r="G154" s="75" t="n">
        <f aca="false">SUM(vic!G154+tun!G154+ken!G154+sim!G154+cla!G154+bos!G154+eng!G154+fon!G154+mei!G154+bla!G154+cha!G154+sub!G154+tuj!G154+usa!G154+usm!G154+naz!G154+pab!G154+cri!G154+vis!G154+cen!G154+sur!G154+raf!G154)</f>
        <v>0</v>
      </c>
      <c r="H154" s="39" t="n">
        <f aca="false">IF(OR(G154=0,E154=0),0,G154/E154)*100</f>
        <v>0</v>
      </c>
      <c r="I154" s="40" t="n">
        <f aca="false">SUM(E154-G154)</f>
        <v>0</v>
      </c>
      <c r="K154" s="36" t="n">
        <f aca="false">SUM(vic!C154+tun!C154+ken!C154+sim!C154+cla!C154+bos!C154+eng!C154+fon!C154+mei!C154+bla!C154+cha!C154+sub!C154+tuj!C154+usa!C154+usm!C154+naz!C154+pab!C154+cri!C154+vis!C154+cen!C154+sur!C154+raf!C154)</f>
        <v>0</v>
      </c>
      <c r="L154" s="24" t="n">
        <f aca="false">+C154-K154</f>
        <v>0</v>
      </c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 t="n">
        <f aca="false">SUM(vic!C155+tun!C155+ken!C155+sim!C155+cla!C155+bos!C155+eng!C155+fon!C155+mei!C155+bla!C155+cha!C155+sub!C155+tuj!C155+usa!C155+usm!C155+naz!C155+pab!C155+cri!C155+vis!C155+cen!C155+sur!C155+raf!C155)</f>
        <v>0</v>
      </c>
      <c r="D155" s="75" t="n">
        <f aca="false">SUM(vic!D155+tun!D155+ken!D155+sim!D155+cla!D155+bos!D155+eng!D155+fon!D155+mei!D155+bla!D155+cha!D155+sub!D155+tuj!D155+usa!D155+usm!D155+naz!D155+pab!D155+cri!D155+vis!D155+cen!D155+sur!D155+raf!D155)</f>
        <v>0</v>
      </c>
      <c r="E155" s="37" t="n">
        <f aca="false">SUM(C155+D155)</f>
        <v>0</v>
      </c>
      <c r="F155" s="38" t="n">
        <f aca="false">IF(OR(E155=0,E$7=0),0,E155/E$7)*100</f>
        <v>0</v>
      </c>
      <c r="G155" s="75" t="n">
        <f aca="false">SUM(vic!G155+tun!G155+ken!G155+sim!G155+cla!G155+bos!G155+eng!G155+fon!G155+mei!G155+bla!G155+cha!G155+sub!G155+tuj!G155+usa!G155+usm!G155+naz!G155+pab!G155+cri!G155+vis!G155+cen!G155+sur!G155+raf!G155)</f>
        <v>0</v>
      </c>
      <c r="H155" s="39" t="n">
        <f aca="false">IF(OR(G155=0,E155=0),0,G155/E155)*100</f>
        <v>0</v>
      </c>
      <c r="I155" s="40" t="n">
        <f aca="false">SUM(E155-G155)</f>
        <v>0</v>
      </c>
      <c r="K155" s="36" t="n">
        <f aca="false">SUM(vic!C155+tun!C155+ken!C155+sim!C155+cla!C155+bos!C155+eng!C155+fon!C155+mei!C155+bla!C155+cha!C155+sub!C155+tuj!C155+usa!C155+usm!C155+naz!C155+pab!C155+cri!C155+vis!C155+cen!C155+sur!C155+raf!C155)</f>
        <v>0</v>
      </c>
      <c r="L155" s="24" t="n">
        <f aca="false">+C155-K155</f>
        <v>0</v>
      </c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 t="n">
        <f aca="false">SUM(vic!C156+tun!C156+ken!C156+sim!C156+cla!C156+bos!C156+eng!C156+fon!C156+mei!C156+bla!C156+cha!C156+sub!C156+tuj!C156+usa!C156+usm!C156+naz!C156+pab!C156+cri!C156+vis!C156+cen!C156+sur!C156+raf!C156)</f>
        <v>0</v>
      </c>
      <c r="D156" s="75" t="n">
        <f aca="false">SUM(vic!D156+tun!D156+ken!D156+sim!D156+cla!D156+bos!D156+eng!D156+fon!D156+mei!D156+bla!D156+cha!D156+sub!D156+tuj!D156+usa!D156+usm!D156+naz!D156+pab!D156+cri!D156+vis!D156+cen!D156+sur!D156+raf!D156)</f>
        <v>0</v>
      </c>
      <c r="E156" s="37" t="n">
        <f aca="false">SUM(C156+D156)</f>
        <v>0</v>
      </c>
      <c r="F156" s="38" t="n">
        <f aca="false">IF(OR(E156=0,E$7=0),0,E156/E$7)*100</f>
        <v>0</v>
      </c>
      <c r="G156" s="75" t="n">
        <f aca="false">SUM(vic!G156+tun!G156+ken!G156+sim!G156+cla!G156+bos!G156+eng!G156+fon!G156+mei!G156+bla!G156+cha!G156+sub!G156+tuj!G156+usa!G156+usm!G156+naz!G156+pab!G156+cri!G156+vis!G156+cen!G156+sur!G156+raf!G156)</f>
        <v>0</v>
      </c>
      <c r="H156" s="39" t="n">
        <f aca="false">IF(OR(G156=0,E156=0),0,G156/E156)*100</f>
        <v>0</v>
      </c>
      <c r="I156" s="40" t="n">
        <f aca="false">SUM(E156-G156)</f>
        <v>0</v>
      </c>
      <c r="K156" s="36" t="n">
        <f aca="false">SUM(vic!C156+tun!C156+ken!C156+sim!C156+cla!C156+bos!C156+eng!C156+fon!C156+mei!C156+bla!C156+cha!C156+sub!C156+tuj!C156+usa!C156+usm!C156+naz!C156+pab!C156+cri!C156+vis!C156+cen!C156+sur!C156+raf!C156)</f>
        <v>0</v>
      </c>
      <c r="L156" s="24" t="n">
        <f aca="false">+C156-K156</f>
        <v>0</v>
      </c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75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75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36" t="n">
        <f aca="false">SUM(vic!C157+tun!C157+ken!C157+sim!C157+cla!C157+bos!C157+eng!C157+fon!C157+mei!C157+bla!C157+cha!C157+sub!C157+tuj!C157+usa!C157+usm!C157+naz!C157+pab!C157+cri!C157+vis!C157+cen!C157+sur!C157+raf!C157)</f>
        <v>0</v>
      </c>
      <c r="L157" s="24" t="n">
        <f aca="false">+C157-K157</f>
        <v>0</v>
      </c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 t="n">
        <f aca="false">SUM(vic!C158+tun!C158+ken!C158+sim!C158+cla!C158+bos!C158+eng!C158+fon!C158+mei!C158+bla!C158+cha!C158+sub!C158+tuj!C158+usa!C158+usm!C158+naz!C158+pab!C158+cri!C158+vis!C158+cen!C158+sur!C158+raf!C158)</f>
        <v>0</v>
      </c>
      <c r="D158" s="75" t="n">
        <f aca="false">SUM(vic!D158+tun!D158+ken!D158+sim!D158+cla!D158+bos!D158+eng!D158+fon!D158+mei!D158+bla!D158+cha!D158+sub!D158+tuj!D158+usa!D158+usm!D158+naz!D158+pab!D158+cri!D158+vis!D158+cen!D158+sur!D158+raf!D158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75" t="n">
        <f aca="false">SUM(vic!G158+tun!G158+ken!G158+sim!G158+cla!G158+bos!G158+eng!G158+fon!G158+mei!G158+bla!G158+cha!G158+sub!G158+tuj!G158+usa!G158+usm!G158+naz!G158+pab!G158+cri!G158+vis!G158+cen!G158+sur!G158+raf!G158)</f>
        <v>0</v>
      </c>
      <c r="H158" s="39" t="n">
        <f aca="false">IF(OR(G158=0,E158=0),0,G158/E158)*100</f>
        <v>0</v>
      </c>
      <c r="I158" s="40" t="n">
        <f aca="false">SUM(E158-G158)</f>
        <v>0</v>
      </c>
      <c r="K158" s="36" t="n">
        <f aca="false">SUM(vic!C158+tun!C158+ken!C158+sim!C158+cla!C158+bos!C158+eng!C158+fon!C158+mei!C158+bla!C158+cha!C158+sub!C158+tuj!C158+usa!C158+usm!C158+naz!C158+pab!C158+cri!C158+vis!C158+cen!C158+sur!C158+raf!C158)</f>
        <v>0</v>
      </c>
      <c r="L158" s="24" t="n">
        <f aca="false">+C158-K158</f>
        <v>0</v>
      </c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 t="n">
        <f aca="false">SUM(vic!C159+tun!C159+ken!C159+sim!C159+cla!C159+bos!C159+eng!C159+fon!C159+mei!C159+bla!C159+cha!C159+sub!C159+tuj!C159+usa!C159+usm!C159+naz!C159+pab!C159+cri!C159+vis!C159+cen!C159+sur!C159+raf!C159)</f>
        <v>0</v>
      </c>
      <c r="D159" s="75" t="n">
        <f aca="false">SUM(vic!D159+tun!D159+ken!D159+sim!D159+cla!D159+bos!D159+eng!D159+fon!D159+mei!D159+bla!D159+cha!D159+sub!D159+tuj!D159+usa!D159+usm!D159+naz!D159+pab!D159+cri!D159+vis!D159+cen!D159+sur!D159+raf!D159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75" t="n">
        <f aca="false">SUM(vic!G159+tun!G159+ken!G159+sim!G159+cla!G159+bos!G159+eng!G159+fon!G159+mei!G159+bla!G159+cha!G159+sub!G159+tuj!G159+usa!G159+usm!G159+naz!G159+pab!G159+cri!G159+vis!G159+cen!G159+sur!G159+raf!G159)</f>
        <v>0</v>
      </c>
      <c r="H159" s="39" t="n">
        <f aca="false">IF(OR(G159=0,E159=0),0,G159/E159)*100</f>
        <v>0</v>
      </c>
      <c r="I159" s="40" t="n">
        <f aca="false">SUM(E159-G159)</f>
        <v>0</v>
      </c>
      <c r="K159" s="36" t="n">
        <f aca="false">SUM(vic!C159+tun!C159+ken!C159+sim!C159+cla!C159+bos!C159+eng!C159+fon!C159+mei!C159+bla!C159+cha!C159+sub!C159+tuj!C159+usa!C159+usm!C159+naz!C159+pab!C159+cri!C159+vis!C159+cen!C159+sur!C159+raf!C159)</f>
        <v>0</v>
      </c>
      <c r="L159" s="24" t="n">
        <f aca="false">+C159-K159</f>
        <v>0</v>
      </c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75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75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36" t="n">
        <f aca="false">SUM(vic!C160+tun!C160+ken!C160+sim!C160+cla!C160+bos!C160+eng!C160+fon!C160+mei!C160+bla!C160+cha!C160+sub!C160+tuj!C160+usa!C160+usm!C160+naz!C160+pab!C160+cri!C160+vis!C160+cen!C160+sur!C160+raf!C160)</f>
        <v>0</v>
      </c>
      <c r="L160" s="24" t="n">
        <f aca="false">+C160-K160</f>
        <v>0</v>
      </c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 t="n">
        <f aca="false">SUM(vic!C161+tun!C161+ken!C161+sim!C161+cla!C161+bos!C161+eng!C161+fon!C161+mei!C161+bla!C161+cha!C161+sub!C161+tuj!C161+usa!C161+usm!C161+naz!C161+pab!C161+cri!C161+vis!C161+cen!C161+sur!C161+raf!C161)</f>
        <v>0</v>
      </c>
      <c r="D161" s="75" t="n">
        <f aca="false">SUM(vic!D161+tun!D161+ken!D161+sim!D161+cla!D161+bos!D161+eng!D161+fon!D161+mei!D161+bla!D161+cha!D161+sub!D161+tuj!D161+usa!D161+usm!D161+naz!D161+pab!D161+cri!D161+vis!D161+cen!D161+sur!D161+raf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75" t="n">
        <f aca="false">SUM(vic!G161+tun!G161+ken!G161+sim!G161+cla!G161+bos!G161+eng!G161+fon!G161+mei!G161+bla!G161+cha!G161+sub!G161+tuj!G161+usa!G161+usm!G161+naz!G161+pab!G161+cri!G161+vis!G161+cen!G161+sur!G161+raf!G161)</f>
        <v>0</v>
      </c>
      <c r="H161" s="39" t="n">
        <f aca="false">IF(OR(G161=0,E161=0),0,G161/E161)*100</f>
        <v>0</v>
      </c>
      <c r="I161" s="40" t="n">
        <f aca="false">SUM(E161-G161)</f>
        <v>0</v>
      </c>
      <c r="K161" s="36" t="n">
        <f aca="false">SUM(vic!C161+tun!C161+ken!C161+sim!C161+cla!C161+bos!C161+eng!C161+fon!C161+mei!C161+bla!C161+cha!C161+sub!C161+tuj!C161+usa!C161+usm!C161+naz!C161+pab!C161+cri!C161+vis!C161+cen!C161+sur!C161+raf!C161)</f>
        <v>0</v>
      </c>
      <c r="L161" s="24" t="n">
        <f aca="false">+C161-K161</f>
        <v>0</v>
      </c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 t="n">
        <f aca="false">SUM(vic!C162+tun!C162+ken!C162+sim!C162+cla!C162+bos!C162+eng!C162+fon!C162+mei!C162+bla!C162+cha!C162+sub!C162+tuj!C162+usa!C162+usm!C162+naz!C162+pab!C162+cri!C162+vis!C162+cen!C162+sur!C162+raf!C162)</f>
        <v>0</v>
      </c>
      <c r="D162" s="75" t="n">
        <f aca="false">SUM(vic!D162+tun!D162+ken!D162+sim!D162+cla!D162+bos!D162+eng!D162+fon!D162+mei!D162+bla!D162+cha!D162+sub!D162+tuj!D162+usa!D162+usm!D162+naz!D162+pab!D162+cri!D162+vis!D162+cen!D162+sur!D162+raf!D162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75" t="n">
        <f aca="false">SUM(vic!G162+tun!G162+ken!G162+sim!G162+cla!G162+bos!G162+eng!G162+fon!G162+mei!G162+bla!G162+cha!G162+sub!G162+tuj!G162+usa!G162+usm!G162+naz!G162+pab!G162+cri!G162+vis!G162+cen!G162+sur!G162+raf!G162)</f>
        <v>0</v>
      </c>
      <c r="H162" s="39" t="n">
        <f aca="false">IF(OR(G162=0,E162=0),0,G162/E162)*100</f>
        <v>0</v>
      </c>
      <c r="I162" s="40" t="n">
        <f aca="false">SUM(E162-G162)</f>
        <v>0</v>
      </c>
      <c r="K162" s="36" t="n">
        <f aca="false">SUM(vic!C162+tun!C162+ken!C162+sim!C162+cla!C162+bos!C162+eng!C162+fon!C162+mei!C162+bla!C162+cha!C162+sub!C162+tuj!C162+usa!C162+usm!C162+naz!C162+pab!C162+cri!C162+vis!C162+cen!C162+sur!C162+raf!C162)</f>
        <v>0</v>
      </c>
      <c r="L162" s="24" t="n">
        <f aca="false">+C162-K162</f>
        <v>0</v>
      </c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 t="n">
        <f aca="false">SUM(vic!C163+tun!C163+ken!C163+sim!C163+cla!C163+bos!C163+eng!C163+fon!C163+mei!C163+bla!C163+cha!C163+sub!C163+tuj!C163+usa!C163+usm!C163+naz!C163+pab!C163+cri!C163+vis!C163+cen!C163+sur!C163+raf!C163)</f>
        <v>0</v>
      </c>
      <c r="D163" s="75" t="n">
        <f aca="false">SUM(vic!D163+tun!D163+ken!D163+sim!D163+cla!D163+bos!D163+eng!D163+fon!D163+mei!D163+bla!D163+cha!D163+sub!D163+tuj!D163+usa!D163+usm!D163+naz!D163+pab!D163+cri!D163+vis!D163+cen!D163+sur!D163+raf!D163)</f>
        <v>0</v>
      </c>
      <c r="E163" s="37" t="n">
        <f aca="false">SUM(C163+D163)</f>
        <v>0</v>
      </c>
      <c r="F163" s="38" t="n">
        <f aca="false">IF(OR(E163=0,E$7=0),0,E163/E$7)*100</f>
        <v>0</v>
      </c>
      <c r="G163" s="75" t="n">
        <f aca="false">SUM(vic!G163+tun!G163+ken!G163+sim!G163+cla!G163+bos!G163+eng!G163+fon!G163+mei!G163+bla!G163+cha!G163+sub!G163+tuj!G163+usa!G163+usm!G163+naz!G163+pab!G163+cri!G163+vis!G163+cen!G163+sur!G163+raf!G163)</f>
        <v>0</v>
      </c>
      <c r="H163" s="39" t="n">
        <f aca="false">IF(OR(G163=0,E163=0),0,G163/E163)*100</f>
        <v>0</v>
      </c>
      <c r="I163" s="40" t="n">
        <f aca="false">SUM(E163-G163)</f>
        <v>0</v>
      </c>
      <c r="K163" s="36" t="n">
        <f aca="false">SUM(vic!C163+tun!C163+ken!C163+sim!C163+cla!C163+bos!C163+eng!C163+fon!C163+mei!C163+bla!C163+cha!C163+sub!C163+tuj!C163+usa!C163+usm!C163+naz!C163+pab!C163+cri!C163+vis!C163+cen!C163+sur!C163+raf!C163)</f>
        <v>0</v>
      </c>
      <c r="L163" s="24" t="n">
        <f aca="false">+C163-K163</f>
        <v>0</v>
      </c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75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75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36" t="n">
        <f aca="false">SUM(vic!C164+tun!C164+ken!C164+sim!C164+cla!C164+bos!C164+eng!C164+fon!C164+mei!C164+bla!C164+cha!C164+sub!C164+tuj!C164+usa!C164+usm!C164+naz!C164+pab!C164+cri!C164+vis!C164+cen!C164+sur!C164+raf!C164)</f>
        <v>0</v>
      </c>
      <c r="L164" s="24" t="n">
        <f aca="false">+C164-K164</f>
        <v>0</v>
      </c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 t="n">
        <f aca="false">SUM(vic!C165+tun!C165+ken!C165+sim!C165+cla!C165+bos!C165+eng!C165+fon!C165+mei!C165+bla!C165+cha!C165+sub!C165+tuj!C165+usa!C165+usm!C165+naz!C165+pab!C165+cri!C165+vis!C165+cen!C165+sur!C165+raf!C165)</f>
        <v>0</v>
      </c>
      <c r="D165" s="75" t="n">
        <f aca="false">SUM(vic!D165+tun!D165+ken!D165+sim!D165+cla!D165+bos!D165+eng!D165+fon!D165+mei!D165+bla!D165+cha!D165+sub!D165+tuj!D165+usa!D165+usm!D165+naz!D165+pab!D165+cri!D165+vis!D165+cen!D165+sur!D165+raf!D165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75" t="n">
        <f aca="false">SUM(vic!G165+tun!G165+ken!G165+sim!G165+cla!G165+bos!G165+eng!G165+fon!G165+mei!G165+bla!G165+cha!G165+sub!G165+tuj!G165+usa!G165+usm!G165+naz!G165+pab!G165+cri!G165+vis!G165+cen!G165+sur!G165+raf!G165)</f>
        <v>0</v>
      </c>
      <c r="H165" s="39" t="n">
        <f aca="false">IF(OR(G165=0,E165=0),0,G165/E165)*100</f>
        <v>0</v>
      </c>
      <c r="I165" s="40" t="n">
        <f aca="false">SUM(E165-G165)</f>
        <v>0</v>
      </c>
      <c r="K165" s="36" t="n">
        <f aca="false">SUM(vic!C165+tun!C165+ken!C165+sim!C165+cla!C165+bos!C165+eng!C165+fon!C165+mei!C165+bla!C165+cha!C165+sub!C165+tuj!C165+usa!C165+usm!C165+naz!C165+pab!C165+cri!C165+vis!C165+cen!C165+sur!C165+raf!C165)</f>
        <v>0</v>
      </c>
      <c r="L165" s="24" t="n">
        <f aca="false">+C165-K165</f>
        <v>0</v>
      </c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 t="n">
        <f aca="false">SUM(vic!C166+tun!C166+ken!C166+sim!C166+cla!C166+bos!C166+eng!C166+fon!C166+mei!C166+bla!C166+cha!C166+sub!C166+tuj!C166+usa!C166+usm!C166+naz!C166+pab!C166+cri!C166+vis!C166+cen!C166+sur!C166+raf!C166)</f>
        <v>0</v>
      </c>
      <c r="D166" s="75" t="n">
        <f aca="false">SUM(vic!D166+tun!D166+ken!D166+sim!D166+cla!D166+bos!D166+eng!D166+fon!D166+mei!D166+bla!D166+cha!D166+sub!D166+tuj!D166+usa!D166+usm!D166+naz!D166+pab!D166+cri!D166+vis!D166+cen!D166+sur!D166+raf!D166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75" t="n">
        <f aca="false">SUM(vic!G166+tun!G166+ken!G166+sim!G166+cla!G166+bos!G166+eng!G166+fon!G166+mei!G166+bla!G166+cha!G166+sub!G166+tuj!G166+usa!G166+usm!G166+naz!G166+pab!G166+cri!G166+vis!G166+cen!G166+sur!G166+raf!G166)</f>
        <v>0</v>
      </c>
      <c r="H166" s="39" t="n">
        <f aca="false">IF(OR(G166=0,E166=0),0,G166/E166)*100</f>
        <v>0</v>
      </c>
      <c r="I166" s="40" t="n">
        <f aca="false">SUM(E166-G166)</f>
        <v>0</v>
      </c>
      <c r="K166" s="36" t="n">
        <f aca="false">SUM(vic!C166+tun!C166+ken!C166+sim!C166+cla!C166+bos!C166+eng!C166+fon!C166+mei!C166+bla!C166+cha!C166+sub!C166+tuj!C166+usa!C166+usm!C166+naz!C166+pab!C166+cri!C166+vis!C166+cen!C166+sur!C166+raf!C166)</f>
        <v>0</v>
      </c>
      <c r="L166" s="24" t="n">
        <f aca="false">+C166-K166</f>
        <v>0</v>
      </c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 t="n">
        <f aca="false">SUM(vic!C167+tun!C167+ken!C167+sim!C167+cla!C167+bos!C167+eng!C167+fon!C167+mei!C167+bla!C167+cha!C167+sub!C167+tuj!C167+usa!C167+usm!C167+naz!C167+pab!C167+cri!C167+vis!C167+cen!C167+sur!C167+raf!C167)</f>
        <v>0</v>
      </c>
      <c r="D167" s="75" t="n">
        <f aca="false">SUM(vic!D167+tun!D167+ken!D167+sim!D167+cla!D167+bos!D167+eng!D167+fon!D167+mei!D167+bla!D167+cha!D167+sub!D167+tuj!D167+usa!D167+usm!D167+naz!D167+pab!D167+cri!D167+vis!D167+cen!D167+sur!D167+raf!D167)</f>
        <v>0</v>
      </c>
      <c r="E167" s="37" t="n">
        <f aca="false">SUM(C167+D167)</f>
        <v>0</v>
      </c>
      <c r="F167" s="38" t="n">
        <f aca="false">IF(OR(E167=0,E$7=0),0,E167/E$7)*100</f>
        <v>0</v>
      </c>
      <c r="G167" s="75" t="n">
        <f aca="false">SUM(vic!G167+tun!G167+ken!G167+sim!G167+cla!G167+bos!G167+eng!G167+fon!G167+mei!G167+bla!G167+cha!G167+sub!G167+tuj!G167+usa!G167+usm!G167+naz!G167+pab!G167+cri!G167+vis!G167+cen!G167+sur!G167+raf!G167)</f>
        <v>0</v>
      </c>
      <c r="H167" s="39" t="n">
        <f aca="false">IF(OR(G167=0,E167=0),0,G167/E167)*100</f>
        <v>0</v>
      </c>
      <c r="I167" s="40" t="n">
        <f aca="false">SUM(E167-G167)</f>
        <v>0</v>
      </c>
      <c r="K167" s="36" t="n">
        <f aca="false">SUM(vic!C167+tun!C167+ken!C167+sim!C167+cla!C167+bos!C167+eng!C167+fon!C167+mei!C167+bla!C167+cha!C167+sub!C167+tuj!C167+usa!C167+usm!C167+naz!C167+pab!C167+cri!C167+vis!C167+cen!C167+sur!C167+raf!C167)</f>
        <v>0</v>
      </c>
      <c r="L167" s="24" t="n">
        <f aca="false">+C167-K167</f>
        <v>0</v>
      </c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 t="n">
        <f aca="false">SUM(vic!C168+tun!C168+ken!C168+sim!C168+cla!C168+bos!C168+eng!C168+fon!C168+mei!C168+bla!C168+cha!C168+sub!C168+tuj!C168+usa!C168+usm!C168+naz!C168+pab!C168+cri!C168+vis!C168+cen!C168+sur!C168+raf!C168)</f>
        <v>0</v>
      </c>
      <c r="D168" s="75" t="n">
        <f aca="false">SUM(vic!D168+tun!D168+ken!D168+sim!D168+cla!D168+bos!D168+eng!D168+fon!D168+mei!D168+bla!D168+cha!D168+sub!D168+tuj!D168+usa!D168+usm!D168+naz!D168+pab!D168+cri!D168+vis!D168+cen!D168+sur!D168+raf!D168)</f>
        <v>0</v>
      </c>
      <c r="E168" s="37" t="n">
        <f aca="false">SUM(C168+D168)</f>
        <v>0</v>
      </c>
      <c r="F168" s="38" t="n">
        <f aca="false">IF(OR(E168=0,E$7=0),0,E168/E$7)*100</f>
        <v>0</v>
      </c>
      <c r="G168" s="75" t="n">
        <f aca="false">SUM(vic!G168+tun!G168+ken!G168+sim!G168+cla!G168+bos!G168+eng!G168+fon!G168+mei!G168+bla!G168+cha!G168+sub!G168+tuj!G168+usa!G168+usm!G168+naz!G168+pab!G168+cri!G168+vis!G168+cen!G168+sur!G168+raf!G168)</f>
        <v>0</v>
      </c>
      <c r="H168" s="39" t="n">
        <f aca="false">IF(OR(G168=0,E168=0),0,G168/E168)*100</f>
        <v>0</v>
      </c>
      <c r="I168" s="40" t="n">
        <f aca="false">SUM(E168-G168)</f>
        <v>0</v>
      </c>
      <c r="K168" s="36" t="n">
        <f aca="false">SUM(vic!C168+tun!C168+ken!C168+sim!C168+cla!C168+bos!C168+eng!C168+fon!C168+mei!C168+bla!C168+cha!C168+sub!C168+tuj!C168+usa!C168+usm!C168+naz!C168+pab!C168+cri!C168+vis!C168+cen!C168+sur!C168+raf!C168)</f>
        <v>0</v>
      </c>
      <c r="L168" s="24" t="n">
        <f aca="false">+C168-K168</f>
        <v>0</v>
      </c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 t="n">
        <f aca="false">SUM(vic!C169+tun!C169+ken!C169+sim!C169+cla!C169+bos!C169+eng!C169+fon!C169+mei!C169+bla!C169+cha!C169+sub!C169+tuj!C169+usa!C169+usm!C169+naz!C169+pab!C169+cri!C169+vis!C169+cen!C169+sur!C169+raf!C169)</f>
        <v>0</v>
      </c>
      <c r="D169" s="75" t="n">
        <f aca="false">SUM(vic!D169+tun!D169+ken!D169+sim!D169+cla!D169+bos!D169+eng!D169+fon!D169+mei!D169+bla!D169+cha!D169+sub!D169+tuj!D169+usa!D169+usm!D169+naz!D169+pab!D169+cri!D169+vis!D169+cen!D169+sur!D169+raf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75" t="n">
        <f aca="false">SUM(vic!G169+tun!G169+ken!G169+sim!G169+cla!G169+bos!G169+eng!G169+fon!G169+mei!G169+bla!G169+cha!G169+sub!G169+tuj!G169+usa!G169+usm!G169+naz!G169+pab!G169+cri!G169+vis!G169+cen!G169+sur!G169+raf!G169)</f>
        <v>0</v>
      </c>
      <c r="H169" s="39" t="n">
        <f aca="false">IF(OR(G169=0,E169=0),0,G169/E169)*100</f>
        <v>0</v>
      </c>
      <c r="I169" s="40" t="n">
        <f aca="false">SUM(E169-G169)</f>
        <v>0</v>
      </c>
      <c r="K169" s="36" t="n">
        <f aca="false">SUM(vic!C169+tun!C169+ken!C169+sim!C169+cla!C169+bos!C169+eng!C169+fon!C169+mei!C169+bla!C169+cha!C169+sub!C169+tuj!C169+usa!C169+usm!C169+naz!C169+pab!C169+cri!C169+vis!C169+cen!C169+sur!C169+raf!C169)</f>
        <v>0</v>
      </c>
      <c r="L169" s="24" t="n">
        <f aca="false">+C169-K169</f>
        <v>0</v>
      </c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75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75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36" t="n">
        <f aca="false">SUM(vic!C170+tun!C170+ken!C170+sim!C170+cla!C170+bos!C170+eng!C170+fon!C170+mei!C170+bla!C170+cha!C170+sub!C170+tuj!C170+usa!C170+usm!C170+naz!C170+pab!C170+cri!C170+vis!C170+cen!C170+sur!C170+raf!C170)</f>
        <v>0</v>
      </c>
      <c r="L170" s="24" t="n">
        <f aca="false">+C170-K170</f>
        <v>0</v>
      </c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 t="n">
        <f aca="false">SUM(vic!C171+tun!C171+ken!C171+sim!C171+cla!C171+bos!C171+eng!C171+fon!C171+mei!C171+bla!C171+cha!C171+sub!C171+tuj!C171+usa!C171+usm!C171+naz!C171+pab!C171+cri!C171+vis!C171+cen!C171+sur!C171+raf!C171)</f>
        <v>0</v>
      </c>
      <c r="D171" s="75" t="n">
        <f aca="false">SUM(vic!D171+tun!D171+ken!D171+sim!D171+cla!D171+bos!D171+eng!D171+fon!D171+mei!D171+bla!D171+cha!D171+sub!D171+tuj!D171+usa!D171+usm!D171+naz!D171+pab!D171+cri!D171+vis!D171+cen!D171+sur!D171+raf!D171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75" t="n">
        <f aca="false">SUM(vic!G171+tun!G171+ken!G171+sim!G171+cla!G171+bos!G171+eng!G171+fon!G171+mei!G171+bla!G171+cha!G171+sub!G171+tuj!G171+usa!G171+usm!G171+naz!G171+pab!G171+cri!G171+vis!G171+cen!G171+sur!G171+raf!G171)</f>
        <v>0</v>
      </c>
      <c r="H171" s="39" t="n">
        <f aca="false">IF(OR(G171=0,E171=0),0,G171/E171)*100</f>
        <v>0</v>
      </c>
      <c r="I171" s="40" t="n">
        <f aca="false">SUM(E171-G171)</f>
        <v>0</v>
      </c>
      <c r="K171" s="36" t="n">
        <f aca="false">SUM(vic!C171+tun!C171+ken!C171+sim!C171+cla!C171+bos!C171+eng!C171+fon!C171+mei!C171+bla!C171+cha!C171+sub!C171+tuj!C171+usa!C171+usm!C171+naz!C171+pab!C171+cri!C171+vis!C171+cen!C171+sur!C171+raf!C171)</f>
        <v>0</v>
      </c>
      <c r="L171" s="24" t="n">
        <f aca="false">+C171-K171</f>
        <v>0</v>
      </c>
    </row>
    <row r="172" customFormat="false" ht="12.75" hidden="true" customHeight="false" outlineLevel="0" collapsed="false">
      <c r="A172" s="41" t="n">
        <v>212061602</v>
      </c>
      <c r="B172" s="57" t="s">
        <v>191</v>
      </c>
      <c r="C172" s="36" t="n">
        <f aca="false">SUM(vic!C172+tun!C172+ken!C172+sim!C172+cla!C172+bos!C172+eng!C172+fon!C172+mei!C172+bla!C172+cha!C172+sub!C172+tuj!C172+usa!C172+usm!C172+naz!C172+pab!C172+cri!C172+vis!C172+cen!C172+sur!C172+raf!C172)</f>
        <v>0</v>
      </c>
      <c r="D172" s="75" t="n">
        <f aca="false">SUM(vic!D172+tun!D172+ken!D172+sim!D172+cla!D172+bos!D172+eng!D172+fon!D172+mei!D172+bla!D172+cha!D172+sub!D172+tuj!D172+usa!D172+usm!D172+naz!D172+pab!D172+cri!D172+vis!D172+cen!D172+sur!D172+raf!D172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75" t="n">
        <f aca="false">SUM(vic!G172+tun!G172+ken!G172+sim!G172+cla!G172+bos!G172+eng!G172+fon!G172+mei!G172+bla!G172+cha!G172+sub!G172+tuj!G172+usa!G172+usm!G172+naz!G172+pab!G172+cri!G172+vis!G172+cen!G172+sur!G172+raf!G172)</f>
        <v>0</v>
      </c>
      <c r="H172" s="39" t="n">
        <f aca="false">IF(OR(G172=0,E172=0),0,G172/E172)*100</f>
        <v>0</v>
      </c>
      <c r="I172" s="40" t="n">
        <f aca="false">SUM(E172-G172)</f>
        <v>0</v>
      </c>
      <c r="K172" s="36" t="n">
        <f aca="false">SUM(vic!C172+tun!C172+ken!C172+sim!C172+cla!C172+bos!C172+eng!C172+fon!C172+mei!C172+bla!C172+cha!C172+sub!C172+tuj!C172+usa!C172+usm!C172+naz!C172+pab!C172+cri!C172+vis!C172+cen!C172+sur!C172+raf!C172)</f>
        <v>0</v>
      </c>
      <c r="L172" s="24" t="n">
        <f aca="false">+C172-K172</f>
        <v>0</v>
      </c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 t="n">
        <f aca="false">SUM(vic!C173+tun!C173+ken!C173+sim!C173+cla!C173+bos!C173+eng!C173+fon!C173+mei!C173+bla!C173+cha!C173+sub!C173+tuj!C173+usa!C173+usm!C173+naz!C173+pab!C173+cri!C173+vis!C173+cen!C173+sur!C173+raf!C173)</f>
        <v>0</v>
      </c>
      <c r="D173" s="75" t="n">
        <f aca="false">SUM(vic!D173+tun!D173+ken!D173+sim!D173+cla!D173+bos!D173+eng!D173+fon!D173+mei!D173+bla!D173+cha!D173+sub!D173+tuj!D173+usa!D173+usm!D173+naz!D173+pab!D173+cri!D173+vis!D173+cen!D173+sur!D173+raf!D173)</f>
        <v>0</v>
      </c>
      <c r="E173" s="37" t="n">
        <f aca="false">SUM(C173+D173)</f>
        <v>0</v>
      </c>
      <c r="F173" s="38" t="n">
        <f aca="false">IF(OR(E173=0,E$7=0),0,E173/E$7)*100</f>
        <v>0</v>
      </c>
      <c r="G173" s="75" t="n">
        <f aca="false">SUM(vic!G173+tun!G173+ken!G173+sim!G173+cla!G173+bos!G173+eng!G173+fon!G173+mei!G173+bla!G173+cha!G173+sub!G173+tuj!G173+usa!G173+usm!G173+naz!G173+pab!G173+cri!G173+vis!G173+cen!G173+sur!G173+raf!G173)</f>
        <v>0</v>
      </c>
      <c r="H173" s="39" t="n">
        <f aca="false">IF(OR(G173=0,E173=0),0,G173/E173)*100</f>
        <v>0</v>
      </c>
      <c r="I173" s="40" t="n">
        <f aca="false">SUM(E173-G173)</f>
        <v>0</v>
      </c>
      <c r="K173" s="36" t="n">
        <f aca="false">SUM(vic!C173+tun!C173+ken!C173+sim!C173+cla!C173+bos!C173+eng!C173+fon!C173+mei!C173+bla!C173+cha!C173+sub!C173+tuj!C173+usa!C173+usm!C173+naz!C173+pab!C173+cri!C173+vis!C173+cen!C173+sur!C173+raf!C173)</f>
        <v>0</v>
      </c>
      <c r="L173" s="24" t="n">
        <f aca="false">+C173-K173</f>
        <v>0</v>
      </c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 t="n">
        <f aca="false">SUM(vic!C174+tun!C174+ken!C174+sim!C174+cla!C174+bos!C174+eng!C174+fon!C174+mei!C174+bla!C174+cha!C174+sub!C174+tuj!C174+usa!C174+usm!C174+naz!C174+pab!C174+cri!C174+vis!C174+cen!C174+sur!C174+raf!C174)</f>
        <v>0</v>
      </c>
      <c r="D174" s="75" t="n">
        <f aca="false">SUM(vic!D174+tun!D174+ken!D174+sim!D174+cla!D174+bos!D174+eng!D174+fon!D174+mei!D174+bla!D174+cha!D174+sub!D174+tuj!D174+usa!D174+usm!D174+naz!D174+pab!D174+cri!D174+vis!D174+cen!D174+sur!D174+raf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75" t="n">
        <f aca="false">SUM(vic!G174+tun!G174+ken!G174+sim!G174+cla!G174+bos!G174+eng!G174+fon!G174+mei!G174+bla!G174+cha!G174+sub!G174+tuj!G174+usa!G174+usm!G174+naz!G174+pab!G174+cri!G174+vis!G174+cen!G174+sur!G174+raf!G174)</f>
        <v>0</v>
      </c>
      <c r="H174" s="39" t="n">
        <f aca="false">IF(OR(G174=0,E174=0),0,G174/E174)*100</f>
        <v>0</v>
      </c>
      <c r="I174" s="40" t="n">
        <f aca="false">SUM(E174-G174)</f>
        <v>0</v>
      </c>
      <c r="K174" s="36" t="n">
        <f aca="false">SUM(vic!C174+tun!C174+ken!C174+sim!C174+cla!C174+bos!C174+eng!C174+fon!C174+mei!C174+bla!C174+cha!C174+sub!C174+tuj!C174+usa!C174+usm!C174+naz!C174+pab!C174+cri!C174+vis!C174+cen!C174+sur!C174+raf!C174)</f>
        <v>0</v>
      </c>
      <c r="L174" s="24" t="n">
        <f aca="false">+C174-K174</f>
        <v>0</v>
      </c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 t="n">
        <f aca="false">SUM(vic!C175+tun!C175+ken!C175+sim!C175+cla!C175+bos!C175+eng!C175+fon!C175+mei!C175+bla!C175+cha!C175+sub!C175+tuj!C175+usa!C175+usm!C175+naz!C175+pab!C175+cri!C175+vis!C175+cen!C175+sur!C175+raf!C175)</f>
        <v>0</v>
      </c>
      <c r="D175" s="75" t="n">
        <f aca="false">SUM(vic!D175+tun!D175+ken!D175+sim!D175+cla!D175+bos!D175+eng!D175+fon!D175+mei!D175+bla!D175+cha!D175+sub!D175+tuj!D175+usa!D175+usm!D175+naz!D175+pab!D175+cri!D175+vis!D175+cen!D175+sur!D175+raf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75" t="n">
        <f aca="false">SUM(vic!G175+tun!G175+ken!G175+sim!G175+cla!G175+bos!G175+eng!G175+fon!G175+mei!G175+bla!G175+cha!G175+sub!G175+tuj!G175+usa!G175+usm!G175+naz!G175+pab!G175+cri!G175+vis!G175+cen!G175+sur!G175+raf!G175)</f>
        <v>0</v>
      </c>
      <c r="H175" s="39" t="n">
        <f aca="false">IF(OR(G175=0,E175=0),0,G175/E175)*100</f>
        <v>0</v>
      </c>
      <c r="I175" s="40" t="n">
        <f aca="false">SUM(E175-G175)</f>
        <v>0</v>
      </c>
      <c r="K175" s="36" t="n">
        <f aca="false">SUM(vic!C175+tun!C175+ken!C175+sim!C175+cla!C175+bos!C175+eng!C175+fon!C175+mei!C175+bla!C175+cha!C175+sub!C175+tuj!C175+usa!C175+usm!C175+naz!C175+pab!C175+cri!C175+vis!C175+cen!C175+sur!C175+raf!C175)</f>
        <v>0</v>
      </c>
      <c r="L175" s="24" t="n">
        <f aca="false">+C175-K175</f>
        <v>0</v>
      </c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7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75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36" t="n">
        <f aca="false">SUM(vic!C176+tun!C176+ken!C176+sim!C176+cla!C176+bos!C176+eng!C176+fon!C176+mei!C176+bla!C176+cha!C176+sub!C176+tuj!C176+usa!C176+usm!C176+naz!C176+pab!C176+cri!C176+vis!C176+cen!C176+sur!C176+raf!C176)</f>
        <v>0</v>
      </c>
      <c r="L176" s="24" t="n">
        <f aca="false">+C176-K176</f>
        <v>0</v>
      </c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 t="n">
        <f aca="false">SUM(vic!C177+tun!C177+ken!C177+sim!C177+cla!C177+bos!C177+eng!C177+fon!C177+mei!C177+bla!C177+cha!C177+sub!C177+tuj!C177+usa!C177+usm!C177+naz!C177+pab!C177+cri!C177+vis!C177+cen!C177+sur!C177+raf!C177)</f>
        <v>0</v>
      </c>
      <c r="D177" s="75" t="n">
        <f aca="false">SUM(vic!D177+tun!D177+ken!D177+sim!D177+cla!D177+bos!D177+eng!D177+fon!D177+mei!D177+bla!D177+cha!D177+sub!D177+tuj!D177+usa!D177+usm!D177+naz!D177+pab!D177+cri!D177+vis!D177+cen!D177+sur!D177+raf!D177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75" t="n">
        <f aca="false">SUM(vic!G177+tun!G177+ken!G177+sim!G177+cla!G177+bos!G177+eng!G177+fon!G177+mei!G177+bla!G177+cha!G177+sub!G177+tuj!G177+usa!G177+usm!G177+naz!G177+pab!G177+cri!G177+vis!G177+cen!G177+sur!G177+raf!G177)</f>
        <v>0</v>
      </c>
      <c r="H177" s="39" t="n">
        <f aca="false">IF(OR(G177=0,E177=0),0,G177/E177)*100</f>
        <v>0</v>
      </c>
      <c r="I177" s="40" t="n">
        <f aca="false">SUM(E177-G177)</f>
        <v>0</v>
      </c>
      <c r="K177" s="36" t="n">
        <f aca="false">SUM(vic!C177+tun!C177+ken!C177+sim!C177+cla!C177+bos!C177+eng!C177+fon!C177+mei!C177+bla!C177+cha!C177+sub!C177+tuj!C177+usa!C177+usm!C177+naz!C177+pab!C177+cri!C177+vis!C177+cen!C177+sur!C177+raf!C177)</f>
        <v>0</v>
      </c>
      <c r="L177" s="24" t="n">
        <f aca="false">+C177-K177</f>
        <v>0</v>
      </c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 t="n">
        <f aca="false">SUM(vic!C178+tun!C178+ken!C178+sim!C178+cla!C178+bos!C178+eng!C178+fon!C178+mei!C178+bla!C178+cha!C178+sub!C178+tuj!C178+usa!C178+usm!C178+naz!C178+pab!C178+cri!C178+vis!C178+cen!C178+sur!C178+raf!C178)</f>
        <v>0</v>
      </c>
      <c r="D178" s="75" t="n">
        <f aca="false">SUM(vic!D178+tun!D178+ken!D178+sim!D178+cla!D178+bos!D178+eng!D178+fon!D178+mei!D178+bla!D178+cha!D178+sub!D178+tuj!D178+usa!D178+usm!D178+naz!D178+pab!D178+cri!D178+vis!D178+cen!D178+sur!D178+raf!D178)</f>
        <v>0</v>
      </c>
      <c r="E178" s="37" t="n">
        <f aca="false">SUM(C178+D178)</f>
        <v>0</v>
      </c>
      <c r="F178" s="38" t="n">
        <f aca="false">IF(OR(E178=0,E$7=0),0,E178/E$7)*100</f>
        <v>0</v>
      </c>
      <c r="G178" s="75" t="n">
        <f aca="false">SUM(vic!G178+tun!G178+ken!G178+sim!G178+cla!G178+bos!G178+eng!G178+fon!G178+mei!G178+bla!G178+cha!G178+sub!G178+tuj!G178+usa!G178+usm!G178+naz!G178+pab!G178+cri!G178+vis!G178+cen!G178+sur!G178+raf!G178)</f>
        <v>0</v>
      </c>
      <c r="H178" s="39" t="n">
        <f aca="false">IF(OR(G178=0,E178=0),0,G178/E178)*100</f>
        <v>0</v>
      </c>
      <c r="I178" s="40" t="n">
        <f aca="false">SUM(E178-G178)</f>
        <v>0</v>
      </c>
      <c r="K178" s="36" t="n">
        <f aca="false">SUM(vic!C178+tun!C178+ken!C178+sim!C178+cla!C178+bos!C178+eng!C178+fon!C178+mei!C178+bla!C178+cha!C178+sub!C178+tuj!C178+usa!C178+usm!C178+naz!C178+pab!C178+cri!C178+vis!C178+cen!C178+sur!C178+raf!C178)</f>
        <v>0</v>
      </c>
      <c r="L178" s="24" t="n">
        <f aca="false">+C178-K178</f>
        <v>0</v>
      </c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 t="n">
        <f aca="false">SUM(vic!C179+tun!C179+ken!C179+sim!C179+cla!C179+bos!C179+eng!C179+fon!C179+mei!C179+bla!C179+cha!C179+sub!C179+tuj!C179+usa!C179+usm!C179+naz!C179+pab!C179+cri!C179+vis!C179+cen!C179+sur!C179+raf!C179)</f>
        <v>0</v>
      </c>
      <c r="D179" s="75" t="n">
        <f aca="false">SUM(vic!D179+tun!D179+ken!D179+sim!D179+cla!D179+bos!D179+eng!D179+fon!D179+mei!D179+bla!D179+cha!D179+sub!D179+tuj!D179+usa!D179+usm!D179+naz!D179+pab!D179+cri!D179+vis!D179+cen!D179+sur!D179+raf!D179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75" t="n">
        <f aca="false">SUM(vic!G179+tun!G179+ken!G179+sim!G179+cla!G179+bos!G179+eng!G179+fon!G179+mei!G179+bla!G179+cha!G179+sub!G179+tuj!G179+usa!G179+usm!G179+naz!G179+pab!G179+cri!G179+vis!G179+cen!G179+sur!G179+raf!G179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36" t="n">
        <f aca="false">SUM(vic!C179+tun!C179+ken!C179+sim!C179+cla!C179+bos!C179+eng!C179+fon!C179+mei!C179+bla!C179+cha!C179+sub!C179+tuj!C179+usa!C179+usm!C179+naz!C179+pab!C179+cri!C179+vis!C179+cen!C179+sur!C179+raf!C179)</f>
        <v>0</v>
      </c>
      <c r="L179" s="24" t="n">
        <f aca="false">+C179-K179</f>
        <v>0</v>
      </c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 t="n">
        <f aca="false">SUM(vic!C180+tun!C180+ken!C180+sim!C180+cla!C180+bos!C180+eng!C180+fon!C180+mei!C180+bla!C180+cha!C180+sub!C180+tuj!C180+usa!C180+usm!C180+naz!C180+pab!C180+cri!C180+vis!C180+cen!C180+sur!C180+raf!C180)</f>
        <v>0</v>
      </c>
      <c r="D180" s="75" t="n">
        <f aca="false">SUM(vic!D180+tun!D180+ken!D180+sim!D180+cla!D180+bos!D180+eng!D180+fon!D180+mei!D180+bla!D180+cha!D180+sub!D180+tuj!D180+usa!D180+usm!D180+naz!D180+pab!D180+cri!D180+vis!D180+cen!D180+sur!D180+raf!D180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75" t="n">
        <f aca="false">SUM(vic!G180+tun!G180+ken!G180+sim!G180+cla!G180+bos!G180+eng!G180+fon!G180+mei!G180+bla!G180+cha!G180+sub!G180+tuj!G180+usa!G180+usm!G180+naz!G180+pab!G180+cri!G180+vis!G180+cen!G180+sur!G180+raf!G180)</f>
        <v>0</v>
      </c>
      <c r="H180" s="39" t="n">
        <f aca="false">IF(OR(G180=0,E180=0),0,G180/E180)*100</f>
        <v>0</v>
      </c>
      <c r="I180" s="40" t="n">
        <f aca="false">SUM(E180-G180)</f>
        <v>0</v>
      </c>
      <c r="K180" s="36" t="n">
        <f aca="false">SUM(vic!C180+tun!C180+ken!C180+sim!C180+cla!C180+bos!C180+eng!C180+fon!C180+mei!C180+bla!C180+cha!C180+sub!C180+tuj!C180+usa!C180+usm!C180+naz!C180+pab!C180+cri!C180+vis!C180+cen!C180+sur!C180+raf!C180)</f>
        <v>0</v>
      </c>
      <c r="L180" s="24" t="n">
        <f aca="false">+C180-K180</f>
        <v>0</v>
      </c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7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75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36" t="n">
        <f aca="false">SUM(vic!C181+tun!C181+ken!C181+sim!C181+cla!C181+bos!C181+eng!C181+fon!C181+mei!C181+bla!C181+cha!C181+sub!C181+tuj!C181+usa!C181+usm!C181+naz!C181+pab!C181+cri!C181+vis!C181+cen!C181+sur!C181+raf!C181)</f>
        <v>0</v>
      </c>
      <c r="L181" s="24" t="n">
        <f aca="false">+C181-K181</f>
        <v>0</v>
      </c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 t="n">
        <f aca="false">SUM(vic!C182+tun!C182+ken!C182+sim!C182+cla!C182+bos!C182+eng!C182+fon!C182+mei!C182+bla!C182+cha!C182+sub!C182+tuj!C182+usa!C182+usm!C182+naz!C182+pab!C182+cri!C182+vis!C182+cen!C182+sur!C182+raf!C182)</f>
        <v>0</v>
      </c>
      <c r="D182" s="75" t="n">
        <f aca="false">SUM(vic!D182+tun!D182+ken!D182+sim!D182+cla!D182+bos!D182+eng!D182+fon!D182+mei!D182+bla!D182+cha!D182+sub!D182+tuj!D182+usa!D182+usm!D182+naz!D182+pab!D182+cri!D182+vis!D182+cen!D182+sur!D182+raf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75" t="n">
        <f aca="false">SUM(vic!G182+tun!G182+ken!G182+sim!G182+cla!G182+bos!G182+eng!G182+fon!G182+mei!G182+bla!G182+cha!G182+sub!G182+tuj!G182+usa!G182+usm!G182+naz!G182+pab!G182+cri!G182+vis!G182+cen!G182+sur!G182+raf!G182)</f>
        <v>0</v>
      </c>
      <c r="H182" s="39" t="n">
        <f aca="false">IF(OR(G182=0,E182=0),0,G182/E182)*100</f>
        <v>0</v>
      </c>
      <c r="I182" s="40" t="n">
        <f aca="false">SUM(E182-G182)</f>
        <v>0</v>
      </c>
      <c r="K182" s="36" t="n">
        <f aca="false">SUM(vic!C182+tun!C182+ken!C182+sim!C182+cla!C182+bos!C182+eng!C182+fon!C182+mei!C182+bla!C182+cha!C182+sub!C182+tuj!C182+usa!C182+usm!C182+naz!C182+pab!C182+cri!C182+vis!C182+cen!C182+sur!C182+raf!C182)</f>
        <v>0</v>
      </c>
      <c r="L182" s="24" t="n">
        <f aca="false">+C182-K182</f>
        <v>0</v>
      </c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 t="n">
        <f aca="false">SUM(vic!C183+tun!C183+ken!C183+sim!C183+cla!C183+bos!C183+eng!C183+fon!C183+mei!C183+bla!C183+cha!C183+sub!C183+tuj!C183+usa!C183+usm!C183+naz!C183+pab!C183+cri!C183+vis!C183+cen!C183+sur!C183+raf!C183)</f>
        <v>0</v>
      </c>
      <c r="D183" s="75" t="n">
        <f aca="false">SUM(vic!D183+tun!D183+ken!D183+sim!D183+cla!D183+bos!D183+eng!D183+fon!D183+mei!D183+bla!D183+cha!D183+sub!D183+tuj!D183+usa!D183+usm!D183+naz!D183+pab!D183+cri!D183+vis!D183+cen!D183+sur!D183+raf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75" t="n">
        <f aca="false">SUM(vic!G183+tun!G183+ken!G183+sim!G183+cla!G183+bos!G183+eng!G183+fon!G183+mei!G183+bla!G183+cha!G183+sub!G183+tuj!G183+usa!G183+usm!G183+naz!G183+pab!G183+cri!G183+vis!G183+cen!G183+sur!G183+raf!G183)</f>
        <v>0</v>
      </c>
      <c r="H183" s="39" t="n">
        <f aca="false">IF(OR(G183=0,E183=0),0,G183/E183)*100</f>
        <v>0</v>
      </c>
      <c r="I183" s="40" t="n">
        <f aca="false">SUM(E183-G183)</f>
        <v>0</v>
      </c>
      <c r="K183" s="36" t="n">
        <f aca="false">SUM(vic!C183+tun!C183+ken!C183+sim!C183+cla!C183+bos!C183+eng!C183+fon!C183+mei!C183+bla!C183+cha!C183+sub!C183+tuj!C183+usa!C183+usm!C183+naz!C183+pab!C183+cri!C183+vis!C183+cen!C183+sur!C183+raf!C183)</f>
        <v>0</v>
      </c>
      <c r="L183" s="24" t="n">
        <f aca="false">+C183-K183</f>
        <v>0</v>
      </c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 t="n">
        <f aca="false">SUM(vic!C184+tun!C184+ken!C184+sim!C184+cla!C184+bos!C184+eng!C184+fon!C184+mei!C184+bla!C184+cha!C184+sub!C184+tuj!C184+usa!C184+usm!C184+naz!C184+pab!C184+cri!C184+vis!C184+cen!C184+sur!C184+raf!C184)</f>
        <v>0</v>
      </c>
      <c r="D184" s="75" t="n">
        <f aca="false">SUM(vic!D184+tun!D184+ken!D184+sim!D184+cla!D184+bos!D184+eng!D184+fon!D184+mei!D184+bla!D184+cha!D184+sub!D184+tuj!D184+usa!D184+usm!D184+naz!D184+pab!D184+cri!D184+vis!D184+cen!D184+sur!D184+raf!D184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75" t="n">
        <f aca="false">SUM(vic!G184+tun!G184+ken!G184+sim!G184+cla!G184+bos!G184+eng!G184+fon!G184+mei!G184+bla!G184+cha!G184+sub!G184+tuj!G184+usa!G184+usm!G184+naz!G184+pab!G184+cri!G184+vis!G184+cen!G184+sur!G184+raf!G184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36" t="n">
        <f aca="false">SUM(vic!C184+tun!C184+ken!C184+sim!C184+cla!C184+bos!C184+eng!C184+fon!C184+mei!C184+bla!C184+cha!C184+sub!C184+tuj!C184+usa!C184+usm!C184+naz!C184+pab!C184+cri!C184+vis!C184+cen!C184+sur!C184+raf!C184)</f>
        <v>0</v>
      </c>
      <c r="L184" s="24" t="n">
        <f aca="false">+C184-K184</f>
        <v>0</v>
      </c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 t="n">
        <f aca="false">SUM(vic!C185+tun!C185+ken!C185+sim!C185+cla!C185+bos!C185+eng!C185+fon!C185+mei!C185+bla!C185+cha!C185+sub!C185+tuj!C185+usa!C185+usm!C185+naz!C185+pab!C185+cri!C185+vis!C185+cen!C185+sur!C185+raf!C185)</f>
        <v>0</v>
      </c>
      <c r="D185" s="75" t="n">
        <f aca="false">SUM(vic!D185+tun!D185+ken!D185+sim!D185+cla!D185+bos!D185+eng!D185+fon!D185+mei!D185+bla!D185+cha!D185+sub!D185+tuj!D185+usa!D185+usm!D185+naz!D185+pab!D185+cri!D185+vis!D185+cen!D185+sur!D185+raf!D185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75" t="n">
        <f aca="false">SUM(vic!G185+tun!G185+ken!G185+sim!G185+cla!G185+bos!G185+eng!G185+fon!G185+mei!G185+bla!G185+cha!G185+sub!G185+tuj!G185+usa!G185+usm!G185+naz!G185+pab!G185+cri!G185+vis!G185+cen!G185+sur!G185+raf!G185)</f>
        <v>0</v>
      </c>
      <c r="H185" s="39" t="n">
        <f aca="false">IF(OR(G185=0,E185=0),0,G185/E185)*100</f>
        <v>0</v>
      </c>
      <c r="I185" s="40" t="n">
        <f aca="false">SUM(E185-G185)</f>
        <v>0</v>
      </c>
      <c r="K185" s="36" t="n">
        <f aca="false">SUM(vic!C185+tun!C185+ken!C185+sim!C185+cla!C185+bos!C185+eng!C185+fon!C185+mei!C185+bla!C185+cha!C185+sub!C185+tuj!C185+usa!C185+usm!C185+naz!C185+pab!C185+cri!C185+vis!C185+cen!C185+sur!C185+raf!C185)</f>
        <v>0</v>
      </c>
      <c r="L185" s="24" t="n">
        <f aca="false">+C185-K185</f>
        <v>0</v>
      </c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7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75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36" t="n">
        <f aca="false">SUM(vic!C186+tun!C186+ken!C186+sim!C186+cla!C186+bos!C186+eng!C186+fon!C186+mei!C186+bla!C186+cha!C186+sub!C186+tuj!C186+usa!C186+usm!C186+naz!C186+pab!C186+cri!C186+vis!C186+cen!C186+sur!C186+raf!C186)</f>
        <v>0</v>
      </c>
      <c r="L186" s="24" t="n">
        <f aca="false">+C186-K186</f>
        <v>0</v>
      </c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 t="n">
        <f aca="false">SUM(vic!C187+tun!C187+ken!C187+sim!C187+cla!C187+bos!C187+eng!C187+fon!C187+mei!C187+bla!C187+cha!C187+sub!C187+tuj!C187+usa!C187+usm!C187+naz!C187+pab!C187+cri!C187+vis!C187+cen!C187+sur!C187+raf!C187)</f>
        <v>0</v>
      </c>
      <c r="D187" s="75" t="n">
        <f aca="false">SUM(vic!D187+tun!D187+ken!D187+sim!D187+cla!D187+bos!D187+eng!D187+fon!D187+mei!D187+bla!D187+cha!D187+sub!D187+tuj!D187+usa!D187+usm!D187+naz!D187+pab!D187+cri!D187+vis!D187+cen!D187+sur!D187+raf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75" t="n">
        <f aca="false">SUM(vic!G187+tun!G187+ken!G187+sim!G187+cla!G187+bos!G187+eng!G187+fon!G187+mei!G187+bla!G187+cha!G187+sub!G187+tuj!G187+usa!G187+usm!G187+naz!G187+pab!G187+cri!G187+vis!G187+cen!G187+sur!G187+raf!G187)</f>
        <v>0</v>
      </c>
      <c r="H187" s="39" t="n">
        <f aca="false">IF(OR(G187=0,E187=0),0,G187/E187)*100</f>
        <v>0</v>
      </c>
      <c r="I187" s="40" t="n">
        <f aca="false">SUM(E187-G187)</f>
        <v>0</v>
      </c>
      <c r="K187" s="36" t="n">
        <f aca="false">SUM(vic!C187+tun!C187+ken!C187+sim!C187+cla!C187+bos!C187+eng!C187+fon!C187+mei!C187+bla!C187+cha!C187+sub!C187+tuj!C187+usa!C187+usm!C187+naz!C187+pab!C187+cri!C187+vis!C187+cen!C187+sur!C187+raf!C187)</f>
        <v>0</v>
      </c>
      <c r="L187" s="24" t="n">
        <f aca="false">+C187-K187</f>
        <v>0</v>
      </c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 t="n">
        <f aca="false">SUM(vic!C188+tun!C188+ken!C188+sim!C188+cla!C188+bos!C188+eng!C188+fon!C188+mei!C188+bla!C188+cha!C188+sub!C188+tuj!C188+usa!C188+usm!C188+naz!C188+pab!C188+cri!C188+vis!C188+cen!C188+sur!C188+raf!C188)</f>
        <v>0</v>
      </c>
      <c r="D188" s="75" t="n">
        <f aca="false">SUM(vic!D188+tun!D188+ken!D188+sim!D188+cla!D188+bos!D188+eng!D188+fon!D188+mei!D188+bla!D188+cha!D188+sub!D188+tuj!D188+usa!D188+usm!D188+naz!D188+pab!D188+cri!D188+vis!D188+cen!D188+sur!D188+raf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75" t="n">
        <f aca="false">SUM(vic!G188+tun!G188+ken!G188+sim!G188+cla!G188+bos!G188+eng!G188+fon!G188+mei!G188+bla!G188+cha!G188+sub!G188+tuj!G188+usa!G188+usm!G188+naz!G188+pab!G188+cri!G188+vis!G188+cen!G188+sur!G188+raf!G188)</f>
        <v>0</v>
      </c>
      <c r="H188" s="39" t="n">
        <f aca="false">IF(OR(G188=0,E188=0),0,G188/E188)*100</f>
        <v>0</v>
      </c>
      <c r="I188" s="40" t="n">
        <f aca="false">SUM(E188-G188)</f>
        <v>0</v>
      </c>
      <c r="K188" s="36" t="n">
        <f aca="false">SUM(vic!C188+tun!C188+ken!C188+sim!C188+cla!C188+bos!C188+eng!C188+fon!C188+mei!C188+bla!C188+cha!C188+sub!C188+tuj!C188+usa!C188+usm!C188+naz!C188+pab!C188+cri!C188+vis!C188+cen!C188+sur!C188+raf!C188)</f>
        <v>0</v>
      </c>
      <c r="L188" s="24" t="n">
        <f aca="false">+C188-K188</f>
        <v>0</v>
      </c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695000</v>
      </c>
      <c r="D189" s="75" t="n">
        <f aca="false">SUM(D190:D195)</f>
        <v>174869.603</v>
      </c>
      <c r="E189" s="37" t="n">
        <f aca="false">SUM(C189+D189)</f>
        <v>869869.603</v>
      </c>
      <c r="F189" s="38" t="n">
        <f aca="false">IF(OR(E189=0,E$7=0),0,E189/E$7)*100</f>
        <v>0.0682386387731291</v>
      </c>
      <c r="G189" s="75" t="n">
        <f aca="false">SUM(G190:G195)</f>
        <v>1688523.815</v>
      </c>
      <c r="H189" s="39" t="n">
        <f aca="false">IF(OR(G189=0,E189=0),0,G189/E189)*100</f>
        <v>194.112290988975</v>
      </c>
      <c r="I189" s="40" t="n">
        <f aca="false">SUM(E189-G189)</f>
        <v>-818654.212</v>
      </c>
      <c r="K189" s="36" t="n">
        <f aca="false">SUM(vic!C189+tun!C189+ken!C189+sim!C189+cla!C189+bos!C189+eng!C189+fon!C189+mei!C189+bla!C189+cha!C189+sub!C189+tuj!C189+usa!C189+usm!C189+naz!C189+pab!C189+cri!C189+vis!C189+cen!C189+sur!C189+raf!C189)</f>
        <v>695000</v>
      </c>
      <c r="L189" s="24" t="n">
        <f aca="false">+C189-K189</f>
        <v>0</v>
      </c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 t="n">
        <f aca="false">SUM(vic!C190+tun!C190+ken!C190+sim!C190+cla!C190+bos!C190+eng!C190+fon!C190+mei!C190+bla!C190+cha!C190+sub!C190+tuj!C190+usa!C190+usm!C190+naz!C190+pab!C190+cri!C190+vis!C190+cen!C190+sur!C190+raf!C190)</f>
        <v>0</v>
      </c>
      <c r="D190" s="75" t="n">
        <f aca="false">SUM(vic!D190+tun!D190+ken!D190+sim!D190+cla!D190+bos!D190+eng!D190+fon!D190+mei!D190+bla!D190+cha!D190+sub!D190+tuj!D190+usa!D190+usm!D190+naz!D190+pab!D190+cri!D190+vis!D190+cen!D190+sur!D190+raf!D190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75" t="n">
        <f aca="false">SUM(vic!G190+tun!G190+ken!G190+sim!G190+cla!G190+bos!G190+eng!G190+fon!G190+mei!G190+bla!G190+cha!G190+sub!G190+tuj!G190+usa!G190+usm!G190+naz!G190+pab!G190+cri!G190+vis!G190+cen!G190+sur!G190+raf!G190)</f>
        <v>0</v>
      </c>
      <c r="H190" s="39" t="n">
        <f aca="false">IF(OR(G190=0,E190=0),0,G190/E190)*100</f>
        <v>0</v>
      </c>
      <c r="I190" s="40" t="n">
        <f aca="false">SUM(E190-G190)</f>
        <v>0</v>
      </c>
      <c r="K190" s="36" t="n">
        <f aca="false">SUM(vic!C190+tun!C190+ken!C190+sim!C190+cla!C190+bos!C190+eng!C190+fon!C190+mei!C190+bla!C190+cha!C190+sub!C190+tuj!C190+usa!C190+usm!C190+naz!C190+pab!C190+cri!C190+vis!C190+cen!C190+sur!C190+raf!C190)</f>
        <v>0</v>
      </c>
      <c r="L190" s="24" t="n">
        <f aca="false">+C190-K190</f>
        <v>0</v>
      </c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 t="n">
        <f aca="false">SUM(vic!C191+tun!C191+ken!C191+sim!C191+cla!C191+bos!C191+eng!C191+fon!C191+mei!C191+bla!C191+cha!C191+sub!C191+tuj!C191+usa!C191+usm!C191+naz!C191+pab!C191+cri!C191+vis!C191+cen!C191+sur!C191+raf!C191)</f>
        <v>0</v>
      </c>
      <c r="D191" s="75" t="n">
        <f aca="false">SUM(vic!D191+tun!D191+ken!D191+sim!D191+cla!D191+bos!D191+eng!D191+fon!D191+mei!D191+bla!D191+cha!D191+sub!D191+tuj!D191+usa!D191+usm!D191+naz!D191+pab!D191+cri!D191+vis!D191+cen!D191+sur!D191+raf!D191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75" t="n">
        <f aca="false">SUM(vic!G191+tun!G191+ken!G191+sim!G191+cla!G191+bos!G191+eng!G191+fon!G191+mei!G191+bla!G191+cha!G191+sub!G191+tuj!G191+usa!G191+usm!G191+naz!G191+pab!G191+cri!G191+vis!G191+cen!G191+sur!G191+raf!G191)</f>
        <v>0</v>
      </c>
      <c r="H191" s="39" t="n">
        <f aca="false">IF(OR(G191=0,E191=0),0,G191/E191)*100</f>
        <v>0</v>
      </c>
      <c r="I191" s="40" t="n">
        <f aca="false">SUM(E191-G191)</f>
        <v>0</v>
      </c>
      <c r="K191" s="36" t="n">
        <f aca="false">SUM(vic!C191+tun!C191+ken!C191+sim!C191+cla!C191+bos!C191+eng!C191+fon!C191+mei!C191+bla!C191+cha!C191+sub!C191+tuj!C191+usa!C191+usm!C191+naz!C191+pab!C191+cri!C191+vis!C191+cen!C191+sur!C191+raf!C191)</f>
        <v>0</v>
      </c>
      <c r="L191" s="24" t="n">
        <f aca="false">+C191-K191</f>
        <v>0</v>
      </c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 t="n">
        <f aca="false">SUM(vic!C192+tun!C192+ken!C192+sim!C192+cla!C192+bos!C192+eng!C192+fon!C192+mei!C192+bla!C192+cha!C192+sub!C192+tuj!C192+usa!C192+usm!C192+naz!C192+pab!C192+cri!C192+vis!C192+cen!C192+sur!C192+raf!C192)</f>
        <v>0</v>
      </c>
      <c r="D192" s="75" t="n">
        <f aca="false">SUM(vic!D192+tun!D192+ken!D192+sim!D192+cla!D192+bos!D192+eng!D192+fon!D192+mei!D192+bla!D192+cha!D192+sub!D192+tuj!D192+usa!D192+usm!D192+naz!D192+pab!D192+cri!D192+vis!D192+cen!D192+sur!D192+raf!D192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75" t="n">
        <f aca="false">SUM(vic!G192+tun!G192+ken!G192+sim!G192+cla!G192+bos!G192+eng!G192+fon!G192+mei!G192+bla!G192+cha!G192+sub!G192+tuj!G192+usa!G192+usm!G192+naz!G192+pab!G192+cri!G192+vis!G192+cen!G192+sur!G192+raf!G192)</f>
        <v>0</v>
      </c>
      <c r="H192" s="39" t="n">
        <f aca="false">IF(OR(G192=0,E192=0),0,G192/E192)*100</f>
        <v>0</v>
      </c>
      <c r="I192" s="40" t="n">
        <f aca="false">SUM(E192-G192)</f>
        <v>0</v>
      </c>
      <c r="K192" s="36" t="n">
        <f aca="false">SUM(vic!C192+tun!C192+ken!C192+sim!C192+cla!C192+bos!C192+eng!C192+fon!C192+mei!C192+bla!C192+cha!C192+sub!C192+tuj!C192+usa!C192+usm!C192+naz!C192+pab!C192+cri!C192+vis!C192+cen!C192+sur!C192+raf!C192)</f>
        <v>0</v>
      </c>
      <c r="L192" s="24" t="n">
        <f aca="false">+C192-K192</f>
        <v>0</v>
      </c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 t="n">
        <f aca="false">SUM(vic!C193+tun!C193+ken!C193+sim!C193+cla!C193+bos!C193+eng!C193+fon!C193+mei!C193+bla!C193+cha!C193+sub!C193+tuj!C193+usa!C193+usm!C193+naz!C193+pab!C193+cri!C193+vis!C193+cen!C193+sur!C193+raf!C193)</f>
        <v>0</v>
      </c>
      <c r="D193" s="75" t="n">
        <f aca="false">SUM(vic!D193+tun!D193+ken!D193+sim!D193+cla!D193+bos!D193+eng!D193+fon!D193+mei!D193+bla!D193+cha!D193+sub!D193+tuj!D193+usa!D193+usm!D193+naz!D193+pab!D193+cri!D193+vis!D193+cen!D193+sur!D193+raf!D193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75" t="n">
        <f aca="false">SUM(vic!G193+tun!G193+ken!G193+sim!G193+cla!G193+bos!G193+eng!G193+fon!G193+mei!G193+bla!G193+cha!G193+sub!G193+tuj!G193+usa!G193+usm!G193+naz!G193+pab!G193+cri!G193+vis!G193+cen!G193+sur!G193+raf!G193)</f>
        <v>0</v>
      </c>
      <c r="H193" s="39" t="n">
        <f aca="false">IF(OR(G193=0,E193=0),0,G193/E193)*100</f>
        <v>0</v>
      </c>
      <c r="I193" s="40" t="n">
        <f aca="false">SUM(E193-G193)</f>
        <v>0</v>
      </c>
      <c r="K193" s="36" t="n">
        <f aca="false">SUM(vic!C193+tun!C193+ken!C193+sim!C193+cla!C193+bos!C193+eng!C193+fon!C193+mei!C193+bla!C193+cha!C193+sub!C193+tuj!C193+usa!C193+usm!C193+naz!C193+pab!C193+cri!C193+vis!C193+cen!C193+sur!C193+raf!C193)</f>
        <v>0</v>
      </c>
      <c r="L193" s="24" t="n">
        <f aca="false">+C193-K193</f>
        <v>0</v>
      </c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 t="n">
        <f aca="false">SUM(vic!C194+tun!C194+ken!C194+sim!C194+cla!C194+bos!C194+eng!C194+fon!C194+mei!C194+bla!C194+cha!C194+sub!C194+tuj!C194+usa!C194+usm!C194+naz!C194+pab!C194+cri!C194+vis!C194+cen!C194+sur!C194+raf!C194)</f>
        <v>0</v>
      </c>
      <c r="D194" s="75" t="n">
        <f aca="false">SUM(vic!D194+tun!D194+ken!D194+sim!D194+cla!D194+bos!D194+eng!D194+fon!D194+mei!D194+bla!D194+cha!D194+sub!D194+tuj!D194+usa!D194+usm!D194+naz!D194+pab!D194+cri!D194+vis!D194+cen!D194+sur!D194+raf!D194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75" t="n">
        <f aca="false">SUM(vic!G194+tun!G194+ken!G194+sim!G194+cla!G194+bos!G194+eng!G194+fon!G194+mei!G194+bla!G194+cha!G194+sub!G194+tuj!G194+usa!G194+usm!G194+naz!G194+pab!G194+cri!G194+vis!G194+cen!G194+sur!G194+raf!G194)</f>
        <v>0</v>
      </c>
      <c r="H194" s="39" t="n">
        <f aca="false">IF(OR(G194=0,E194=0),0,G194/E194)*100</f>
        <v>0</v>
      </c>
      <c r="I194" s="40" t="n">
        <f aca="false">SUM(E194-G194)</f>
        <v>0</v>
      </c>
      <c r="K194" s="36" t="n">
        <f aca="false">SUM(vic!C194+tun!C194+ken!C194+sim!C194+cla!C194+bos!C194+eng!C194+fon!C194+mei!C194+bla!C194+cha!C194+sub!C194+tuj!C194+usa!C194+usm!C194+naz!C194+pab!C194+cri!C194+vis!C194+cen!C194+sur!C194+raf!C194)</f>
        <v>0</v>
      </c>
      <c r="L194" s="24" t="n">
        <f aca="false">+C194-K194</f>
        <v>0</v>
      </c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f aca="false">SUM(vic!C195+tun!C195+ken!C195+sim!C195+cla!C195+bos!C195+eng!C195+fon!C195+mei!C195+bla!C195+cha!C195+sub!C195+tuj!C195+usa!C195+usm!C195+naz!C195+pab!C195+cri!C195+vis!C195+cen!C195+sur!C195+raf!C195)</f>
        <v>695000</v>
      </c>
      <c r="D195" s="75" t="n">
        <f aca="false">SUM(vic!D195+tun!D195+ken!D195+sim!D195+cla!D195+bos!D195+eng!D195+fon!D195+mei!D195+bla!D195+cha!D195+sub!D195+tuj!D195+usa!D195+usm!D195+naz!D195+pab!D195+cri!D195+vis!D195+cen!D195+sur!D195+raf!D195)</f>
        <v>174869.603</v>
      </c>
      <c r="E195" s="37" t="n">
        <f aca="false">SUM(C195+D195)</f>
        <v>869869.603</v>
      </c>
      <c r="F195" s="38" t="n">
        <f aca="false">IF(OR(E195=0,E$7=0),0,E195/E$7)*100</f>
        <v>0.0682386387731291</v>
      </c>
      <c r="G195" s="75" t="n">
        <f aca="false">SUM(vic!G195+tun!G195+ken!G195+sim!G195+cla!G195+bos!G195+eng!G195+fon!G195+mei!G195+bla!G195+cha!G195+sub!G195+tuj!G195+usa!G195+usm!G195+naz!G195+pab!G195+cri!G195+vis!G195+cen!G195+sur!G195+raf!G195)</f>
        <v>1688523.815</v>
      </c>
      <c r="H195" s="39" t="n">
        <f aca="false">IF(OR(G195=0,E195=0),0,G195/E195)*100</f>
        <v>194.112290988975</v>
      </c>
      <c r="I195" s="40" t="n">
        <f aca="false">SUM(E195-G195)</f>
        <v>-818654.212</v>
      </c>
      <c r="K195" s="36" t="n">
        <f aca="false">SUM(vic!C195+tun!C195+ken!C195+sim!C195+cla!C195+bos!C195+eng!C195+fon!C195+mei!C195+bla!C195+cha!C195+sub!C195+tuj!C195+usa!C195+usm!C195+naz!C195+pab!C195+cri!C195+vis!C195+cen!C195+sur!C195+raf!C195)</f>
        <v>695000</v>
      </c>
      <c r="L195" s="24" t="n">
        <f aca="false">+C195-K195</f>
        <v>0</v>
      </c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 t="n">
        <f aca="false">SUM(vic!C196+tun!C196+ken!C196+sim!C196+cla!C196+bos!C196+eng!C196+fon!C196+mei!C196+bla!C196+cha!C196+sub!C196+tuj!C196+usa!C196+usm!C196+naz!C196+pab!C196+cri!C196+vis!C196+cen!C196+sur!C196+raf!C196)</f>
        <v>0</v>
      </c>
      <c r="D196" s="75" t="n">
        <f aca="false">SUM(vic!D196+tun!D196+ken!D196+sim!D196+cla!D196+bos!D196+eng!D196+fon!D196+mei!D196+bla!D196+cha!D196+sub!D196+tuj!D196+usa!D196+usm!D196+naz!D196+pab!D196+cri!D196+vis!D196+cen!D196+sur!D196+raf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75" t="n">
        <f aca="false">SUM(vic!G196+tun!G196+ken!G196+sim!G196+cla!G196+bos!G196+eng!G196+fon!G196+mei!G196+bla!G196+cha!G196+sub!G196+tuj!G196+usa!G196+usm!G196+naz!G196+pab!G196+cri!G196+vis!G196+cen!G196+sur!G196+raf!G196)</f>
        <v>0</v>
      </c>
      <c r="H196" s="39" t="n">
        <f aca="false">IF(OR(G196=0,E196=0),0,G196/E196)*100</f>
        <v>0</v>
      </c>
      <c r="I196" s="40" t="n">
        <f aca="false">SUM(E196-G196)</f>
        <v>0</v>
      </c>
      <c r="K196" s="36" t="n">
        <f aca="false">SUM(vic!C196+tun!C196+ken!C196+sim!C196+cla!C196+bos!C196+eng!C196+fon!C196+mei!C196+bla!C196+cha!C196+sub!C196+tuj!C196+usa!C196+usm!C196+naz!C196+pab!C196+cri!C196+vis!C196+cen!C196+sur!C196+raf!C196)</f>
        <v>0</v>
      </c>
      <c r="L196" s="24" t="n">
        <f aca="false">+C196-K196</f>
        <v>0</v>
      </c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75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75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36" t="n">
        <f aca="false">SUM(vic!C197+tun!C197+ken!C197+sim!C197+cla!C197+bos!C197+eng!C197+fon!C197+mei!C197+bla!C197+cha!C197+sub!C197+tuj!C197+usa!C197+usm!C197+naz!C197+pab!C197+cri!C197+vis!C197+cen!C197+sur!C197+raf!C197)</f>
        <v>0</v>
      </c>
      <c r="L197" s="24" t="n">
        <f aca="false">+C197-K197</f>
        <v>0</v>
      </c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75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75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36" t="n">
        <f aca="false">SUM(vic!C198+tun!C198+ken!C198+sim!C198+cla!C198+bos!C198+eng!C198+fon!C198+mei!C198+bla!C198+cha!C198+sub!C198+tuj!C198+usa!C198+usm!C198+naz!C198+pab!C198+cri!C198+vis!C198+cen!C198+sur!C198+raf!C198)</f>
        <v>0</v>
      </c>
      <c r="L198" s="24" t="n">
        <f aca="false">+C198-K198</f>
        <v>0</v>
      </c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75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75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36" t="n">
        <f aca="false">SUM(vic!C199+tun!C199+ken!C199+sim!C199+cla!C199+bos!C199+eng!C199+fon!C199+mei!C199+bla!C199+cha!C199+sub!C199+tuj!C199+usa!C199+usm!C199+naz!C199+pab!C199+cri!C199+vis!C199+cen!C199+sur!C199+raf!C199)</f>
        <v>0</v>
      </c>
      <c r="L199" s="24" t="n">
        <f aca="false">+C199-K199</f>
        <v>0</v>
      </c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75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75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36" t="n">
        <f aca="false">SUM(vic!C200+tun!C200+ken!C200+sim!C200+cla!C200+bos!C200+eng!C200+fon!C200+mei!C200+bla!C200+cha!C200+sub!C200+tuj!C200+usa!C200+usm!C200+naz!C200+pab!C200+cri!C200+vis!C200+cen!C200+sur!C200+raf!C200)</f>
        <v>0</v>
      </c>
      <c r="L200" s="24" t="n">
        <f aca="false">+C200-K200</f>
        <v>0</v>
      </c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 t="n">
        <f aca="false">SUM(vic!C201+tun!C201+ken!C201+sim!C201+cla!C201+bos!C201+eng!C201+fon!C201+mei!C201+bla!C201+cha!C201+sub!C201+tuj!C201+usa!C201+usm!C201+naz!C201+pab!C201+cri!C201+vis!C201+cen!C201+sur!C201+raf!C201)</f>
        <v>0</v>
      </c>
      <c r="D201" s="75" t="n">
        <f aca="false">SUM(vic!D201+tun!D201+ken!D201+sim!D201+cla!D201+bos!D201+eng!D201+fon!D201+mei!D201+bla!D201+cha!D201+sub!D201+tuj!D201+usa!D201+usm!D201+naz!D201+pab!D201+cri!D201+vis!D201+cen!D201+sur!D201+raf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75" t="n">
        <f aca="false">SUM(vic!G201+tun!G201+ken!G201+sim!G201+cla!G201+bos!G201+eng!G201+fon!G201+mei!G201+bla!G201+cha!G201+sub!G201+tuj!G201+usa!G201+usm!G201+naz!G201+pab!G201+cri!G201+vis!G201+cen!G201+sur!G201+raf!G201)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36" t="n">
        <f aca="false">SUM(vic!C201+tun!C201+ken!C201+sim!C201+cla!C201+bos!C201+eng!C201+fon!C201+mei!C201+bla!C201+cha!C201+sub!C201+tuj!C201+usa!C201+usm!C201+naz!C201+pab!C201+cri!C201+vis!C201+cen!C201+sur!C201+raf!C201)</f>
        <v>0</v>
      </c>
      <c r="L201" s="24" t="n">
        <f aca="false">+C201-K201</f>
        <v>0</v>
      </c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 t="n">
        <f aca="false">SUM(vic!C202+tun!C202+ken!C202+sim!C202+cla!C202+bos!C202+eng!C202+fon!C202+mei!C202+bla!C202+cha!C202+sub!C202+tuj!C202+usa!C202+usm!C202+naz!C202+pab!C202+cri!C202+vis!C202+cen!C202+sur!C202+raf!C202)</f>
        <v>0</v>
      </c>
      <c r="D202" s="75" t="n">
        <f aca="false">SUM(vic!D202+tun!D202+ken!D202+sim!D202+cla!D202+bos!D202+eng!D202+fon!D202+mei!D202+bla!D202+cha!D202+sub!D202+tuj!D202+usa!D202+usm!D202+naz!D202+pab!D202+cri!D202+vis!D202+cen!D202+sur!D202+raf!D202)</f>
        <v>0</v>
      </c>
      <c r="E202" s="37" t="n">
        <f aca="false">SUM(C202+D202)</f>
        <v>0</v>
      </c>
      <c r="F202" s="38" t="n">
        <f aca="false">IF(OR(E202=0,E$7=0),0,E202/E$7)*100</f>
        <v>0</v>
      </c>
      <c r="G202" s="75" t="n">
        <f aca="false">SUM(vic!G202+tun!G202+ken!G202+sim!G202+cla!G202+bos!G202+eng!G202+fon!G202+mei!G202+bla!G202+cha!G202+sub!G202+tuj!G202+usa!G202+usm!G202+naz!G202+pab!G202+cri!G202+vis!G202+cen!G202+sur!G202+raf!G202)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36" t="n">
        <f aca="false">SUM(vic!C202+tun!C202+ken!C202+sim!C202+cla!C202+bos!C202+eng!C202+fon!C202+mei!C202+bla!C202+cha!C202+sub!C202+tuj!C202+usa!C202+usm!C202+naz!C202+pab!C202+cri!C202+vis!C202+cen!C202+sur!C202+raf!C202)</f>
        <v>0</v>
      </c>
      <c r="L202" s="24" t="n">
        <f aca="false">+C202-K202</f>
        <v>0</v>
      </c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 t="n">
        <f aca="false">SUM(vic!C203+tun!C203+ken!C203+sim!C203+cla!C203+bos!C203+eng!C203+fon!C203+mei!C203+bla!C203+cha!C203+sub!C203+tuj!C203+usa!C203+usm!C203+naz!C203+pab!C203+cri!C203+vis!C203+cen!C203+sur!C203+raf!C203)</f>
        <v>0</v>
      </c>
      <c r="D203" s="75" t="n">
        <f aca="false">SUM(vic!D203+tun!D203+ken!D203+sim!D203+cla!D203+bos!D203+eng!D203+fon!D203+mei!D203+bla!D203+cha!D203+sub!D203+tuj!D203+usa!D203+usm!D203+naz!D203+pab!D203+cri!D203+vis!D203+cen!D203+sur!D203+raf!D203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75" t="n">
        <f aca="false">SUM(vic!G203+tun!G203+ken!G203+sim!G203+cla!G203+bos!G203+eng!G203+fon!G203+mei!G203+bla!G203+cha!G203+sub!G203+tuj!G203+usa!G203+usm!G203+naz!G203+pab!G203+cri!G203+vis!G203+cen!G203+sur!G203+raf!G203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36" t="n">
        <f aca="false">SUM(vic!C203+tun!C203+ken!C203+sim!C203+cla!C203+bos!C203+eng!C203+fon!C203+mei!C203+bla!C203+cha!C203+sub!C203+tuj!C203+usa!C203+usm!C203+naz!C203+pab!C203+cri!C203+vis!C203+cen!C203+sur!C203+raf!C203)</f>
        <v>0</v>
      </c>
      <c r="L203" s="24" t="n">
        <f aca="false">+C203-K203</f>
        <v>0</v>
      </c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 t="n">
        <f aca="false">SUM(vic!C204+tun!C204+ken!C204+sim!C204+cla!C204+bos!C204+eng!C204+fon!C204+mei!C204+bla!C204+cha!C204+sub!C204+tuj!C204+usa!C204+usm!C204+naz!C204+pab!C204+cri!C204+vis!C204+cen!C204+sur!C204+raf!C204)</f>
        <v>0</v>
      </c>
      <c r="D204" s="75" t="n">
        <f aca="false">SUM(vic!D204+tun!D204+ken!D204+sim!D204+cla!D204+bos!D204+eng!D204+fon!D204+mei!D204+bla!D204+cha!D204+sub!D204+tuj!D204+usa!D204+usm!D204+naz!D204+pab!D204+cri!D204+vis!D204+cen!D204+sur!D204+raf!D204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75" t="n">
        <f aca="false">SUM(vic!G204+tun!G204+ken!G204+sim!G204+cla!G204+bos!G204+eng!G204+fon!G204+mei!G204+bla!G204+cha!G204+sub!G204+tuj!G204+usa!G204+usm!G204+naz!G204+pab!G204+cri!G204+vis!G204+cen!G204+sur!G204+raf!G204)</f>
        <v>0</v>
      </c>
      <c r="H204" s="39" t="n">
        <f aca="false">IF(OR(G204=0,E204=0),0,G204/E204)*100</f>
        <v>0</v>
      </c>
      <c r="I204" s="40" t="n">
        <f aca="false">SUM(E204-G204)</f>
        <v>0</v>
      </c>
      <c r="K204" s="36" t="n">
        <f aca="false">SUM(vic!C204+tun!C204+ken!C204+sim!C204+cla!C204+bos!C204+eng!C204+fon!C204+mei!C204+bla!C204+cha!C204+sub!C204+tuj!C204+usa!C204+usm!C204+naz!C204+pab!C204+cri!C204+vis!C204+cen!C204+sur!C204+raf!C204)</f>
        <v>0</v>
      </c>
      <c r="L204" s="24" t="n">
        <f aca="false">+C204-K204</f>
        <v>0</v>
      </c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75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75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36" t="n">
        <f aca="false">SUM(vic!C205+tun!C205+ken!C205+sim!C205+cla!C205+bos!C205+eng!C205+fon!C205+mei!C205+bla!C205+cha!C205+sub!C205+tuj!C205+usa!C205+usm!C205+naz!C205+pab!C205+cri!C205+vis!C205+cen!C205+sur!C205+raf!C205)</f>
        <v>0</v>
      </c>
      <c r="L205" s="24" t="n">
        <f aca="false">+C205-K205</f>
        <v>0</v>
      </c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 t="n">
        <f aca="false">SUM(vic!C206+tun!C206+ken!C206+sim!C206+cla!C206+bos!C206+eng!C206+fon!C206+mei!C206+bla!C206+cha!C206+sub!C206+tuj!C206+usa!C206+usm!C206+naz!C206+pab!C206+cri!C206+vis!C206+cen!C206+sur!C206+raf!C206)</f>
        <v>0</v>
      </c>
      <c r="D206" s="75" t="n">
        <f aca="false">SUM(vic!D206+tun!D206+ken!D206+sim!D206+cla!D206+bos!D206+eng!D206+fon!D206+mei!D206+bla!D206+cha!D206+sub!D206+tuj!D206+usa!D206+usm!D206+naz!D206+pab!D206+cri!D206+vis!D206+cen!D206+sur!D206+raf!D206)</f>
        <v>0</v>
      </c>
      <c r="E206" s="37" t="n">
        <f aca="false">SUM(C206+D206)</f>
        <v>0</v>
      </c>
      <c r="F206" s="38" t="n">
        <f aca="false">IF(OR(E206=0,E$7=0),0,E206/E$7)*100</f>
        <v>0</v>
      </c>
      <c r="G206" s="75" t="n">
        <f aca="false">SUM(vic!G206+tun!G206+ken!G206+sim!G206+cla!G206+bos!G206+eng!G206+fon!G206+mei!G206+bla!G206+cha!G206+sub!G206+tuj!G206+usa!G206+usm!G206+naz!G206+pab!G206+cri!G206+vis!G206+cen!G206+sur!G206+raf!G206)</f>
        <v>0</v>
      </c>
      <c r="H206" s="39" t="n">
        <f aca="false">IF(OR(G206=0,E206=0),0,G206/E206)*100</f>
        <v>0</v>
      </c>
      <c r="I206" s="40" t="n">
        <f aca="false">SUM(E206-G206)</f>
        <v>0</v>
      </c>
      <c r="K206" s="36" t="n">
        <f aca="false">SUM(vic!C206+tun!C206+ken!C206+sim!C206+cla!C206+bos!C206+eng!C206+fon!C206+mei!C206+bla!C206+cha!C206+sub!C206+tuj!C206+usa!C206+usm!C206+naz!C206+pab!C206+cri!C206+vis!C206+cen!C206+sur!C206+raf!C206)</f>
        <v>0</v>
      </c>
      <c r="L206" s="24" t="n">
        <f aca="false">+C206-K206</f>
        <v>0</v>
      </c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 t="n">
        <f aca="false">SUM(vic!C207+tun!C207+ken!C207+sim!C207+cla!C207+bos!C207+eng!C207+fon!C207+mei!C207+bla!C207+cha!C207+sub!C207+tuj!C207+usa!C207+usm!C207+naz!C207+pab!C207+cri!C207+vis!C207+cen!C207+sur!C207+raf!C207)</f>
        <v>0</v>
      </c>
      <c r="D207" s="75" t="n">
        <f aca="false">SUM(vic!D207+tun!D207+ken!D207+sim!D207+cla!D207+bos!D207+eng!D207+fon!D207+mei!D207+bla!D207+cha!D207+sub!D207+tuj!D207+usa!D207+usm!D207+naz!D207+pab!D207+cri!D207+vis!D207+cen!D207+sur!D207+raf!D207)</f>
        <v>0</v>
      </c>
      <c r="E207" s="37" t="n">
        <f aca="false">SUM(C207+D207)</f>
        <v>0</v>
      </c>
      <c r="F207" s="38" t="n">
        <f aca="false">IF(OR(E207=0,E$7=0),0,E207/E$7)*100</f>
        <v>0</v>
      </c>
      <c r="G207" s="75" t="n">
        <f aca="false">SUM(vic!G207+tun!G207+ken!G207+sim!G207+cla!G207+bos!G207+eng!G207+fon!G207+mei!G207+bla!G207+cha!G207+sub!G207+tuj!G207+usa!G207+usm!G207+naz!G207+pab!G207+cri!G207+vis!G207+cen!G207+sur!G207+raf!G207)</f>
        <v>0</v>
      </c>
      <c r="H207" s="39" t="n">
        <f aca="false">IF(OR(G207=0,E207=0),0,G207/E207)*100</f>
        <v>0</v>
      </c>
      <c r="I207" s="40" t="n">
        <f aca="false">SUM(E207-G207)</f>
        <v>0</v>
      </c>
      <c r="K207" s="36" t="n">
        <f aca="false">SUM(vic!C207+tun!C207+ken!C207+sim!C207+cla!C207+bos!C207+eng!C207+fon!C207+mei!C207+bla!C207+cha!C207+sub!C207+tuj!C207+usa!C207+usm!C207+naz!C207+pab!C207+cri!C207+vis!C207+cen!C207+sur!C207+raf!C207)</f>
        <v>0</v>
      </c>
      <c r="L207" s="24" t="n">
        <f aca="false">+C207-K207</f>
        <v>0</v>
      </c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 t="n">
        <f aca="false">SUM(vic!C208+tun!C208+ken!C208+sim!C208+cla!C208+bos!C208+eng!C208+fon!C208+mei!C208+bla!C208+cha!C208+sub!C208+tuj!C208+usa!C208+usm!C208+naz!C208+pab!C208+cri!C208+vis!C208+cen!C208+sur!C208+raf!C208)</f>
        <v>0</v>
      </c>
      <c r="D208" s="75" t="n">
        <f aca="false">SUM(vic!D208+tun!D208+ken!D208+sim!D208+cla!D208+bos!D208+eng!D208+fon!D208+mei!D208+bla!D208+cha!D208+sub!D208+tuj!D208+usa!D208+usm!D208+naz!D208+pab!D208+cri!D208+vis!D208+cen!D208+sur!D208+raf!D20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75" t="n">
        <f aca="false">SUM(vic!G208+tun!G208+ken!G208+sim!G208+cla!G208+bos!G208+eng!G208+fon!G208+mei!G208+bla!G208+cha!G208+sub!G208+tuj!G208+usa!G208+usm!G208+naz!G208+pab!G208+cri!G208+vis!G208+cen!G208+sur!G208+raf!G20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36" t="n">
        <f aca="false">SUM(vic!C208+tun!C208+ken!C208+sim!C208+cla!C208+bos!C208+eng!C208+fon!C208+mei!C208+bla!C208+cha!C208+sub!C208+tuj!C208+usa!C208+usm!C208+naz!C208+pab!C208+cri!C208+vis!C208+cen!C208+sur!C208+raf!C208)</f>
        <v>0</v>
      </c>
      <c r="L208" s="24" t="n">
        <f aca="false">+C208-K208</f>
        <v>0</v>
      </c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 t="n">
        <f aca="false">SUM(vic!C209+tun!C209+ken!C209+sim!C209+cla!C209+bos!C209+eng!C209+fon!C209+mei!C209+bla!C209+cha!C209+sub!C209+tuj!C209+usa!C209+usm!C209+naz!C209+pab!C209+cri!C209+vis!C209+cen!C209+sur!C209+raf!C209)</f>
        <v>0</v>
      </c>
      <c r="D209" s="75" t="n">
        <f aca="false">SUM(vic!D209+tun!D209+ken!D209+sim!D209+cla!D209+bos!D209+eng!D209+fon!D209+mei!D209+bla!D209+cha!D209+sub!D209+tuj!D209+usa!D209+usm!D209+naz!D209+pab!D209+cri!D209+vis!D209+cen!D209+sur!D209+raf!D20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75" t="n">
        <f aca="false">SUM(vic!G209+tun!G209+ken!G209+sim!G209+cla!G209+bos!G209+eng!G209+fon!G209+mei!G209+bla!G209+cha!G209+sub!G209+tuj!G209+usa!G209+usm!G209+naz!G209+pab!G209+cri!G209+vis!G209+cen!G209+sur!G209+raf!G209)</f>
        <v>0</v>
      </c>
      <c r="H209" s="39" t="n">
        <f aca="false">IF(OR(G209=0,E209=0),0,G209/E209)*100</f>
        <v>0</v>
      </c>
      <c r="I209" s="40" t="n">
        <f aca="false">SUM(E209-G209)</f>
        <v>0</v>
      </c>
      <c r="K209" s="36" t="n">
        <f aca="false">SUM(vic!C209+tun!C209+ken!C209+sim!C209+cla!C209+bos!C209+eng!C209+fon!C209+mei!C209+bla!C209+cha!C209+sub!C209+tuj!C209+usa!C209+usm!C209+naz!C209+pab!C209+cri!C209+vis!C209+cen!C209+sur!C209+raf!C209)</f>
        <v>0</v>
      </c>
      <c r="L209" s="24" t="n">
        <f aca="false">+C209-K209</f>
        <v>0</v>
      </c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 t="n">
        <f aca="false">SUM(vic!C210+tun!C210+ken!C210+sim!C210+cla!C210+bos!C210+eng!C210+fon!C210+mei!C210+bla!C210+cha!C210+sub!C210+tuj!C210+usa!C210+usm!C210+naz!C210+pab!C210+cri!C210+vis!C210+cen!C210+sur!C210+raf!C210)</f>
        <v>0</v>
      </c>
      <c r="D210" s="75" t="n">
        <f aca="false">SUM(vic!D210+tun!D210+ken!D210+sim!D210+cla!D210+bos!D210+eng!D210+fon!D210+mei!D210+bla!D210+cha!D210+sub!D210+tuj!D210+usa!D210+usm!D210+naz!D210+pab!D210+cri!D210+vis!D210+cen!D210+sur!D210+raf!D21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75" t="n">
        <f aca="false">SUM(vic!G210+tun!G210+ken!G210+sim!G210+cla!G210+bos!G210+eng!G210+fon!G210+mei!G210+bla!G210+cha!G210+sub!G210+tuj!G210+usa!G210+usm!G210+naz!G210+pab!G210+cri!G210+vis!G210+cen!G210+sur!G210+raf!G210)</f>
        <v>0</v>
      </c>
      <c r="H210" s="39" t="n">
        <f aca="false">IF(OR(G210=0,E210=0),0,G210/E210)*100</f>
        <v>0</v>
      </c>
      <c r="I210" s="40" t="n">
        <f aca="false">SUM(E210-G210)</f>
        <v>0</v>
      </c>
      <c r="K210" s="36" t="n">
        <f aca="false">SUM(vic!C210+tun!C210+ken!C210+sim!C210+cla!C210+bos!C210+eng!C210+fon!C210+mei!C210+bla!C210+cha!C210+sub!C210+tuj!C210+usa!C210+usm!C210+naz!C210+pab!C210+cri!C210+vis!C210+cen!C210+sur!C210+raf!C210)</f>
        <v>0</v>
      </c>
      <c r="L210" s="24" t="n">
        <f aca="false">+C210-K210</f>
        <v>0</v>
      </c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75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75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36" t="n">
        <f aca="false">SUM(vic!C211+tun!C211+ken!C211+sim!C211+cla!C211+bos!C211+eng!C211+fon!C211+mei!C211+bla!C211+cha!C211+sub!C211+tuj!C211+usa!C211+usm!C211+naz!C211+pab!C211+cri!C211+vis!C211+cen!C211+sur!C211+raf!C211)</f>
        <v>0</v>
      </c>
      <c r="L211" s="24" t="n">
        <f aca="false">+C211-K211</f>
        <v>0</v>
      </c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 t="n">
        <f aca="false">SUM(vic!C212+tun!C212+ken!C212+sim!C212+cla!C212+bos!C212+eng!C212+fon!C212+mei!C212+bla!C212+cha!C212+sub!C212+tuj!C212+usa!C212+usm!C212+naz!C212+pab!C212+cri!C212+vis!C212+cen!C212+sur!C212+raf!C212)</f>
        <v>0</v>
      </c>
      <c r="D212" s="75" t="n">
        <f aca="false">SUM(vic!D212+tun!D212+ken!D212+sim!D212+cla!D212+bos!D212+eng!D212+fon!D212+mei!D212+bla!D212+cha!D212+sub!D212+tuj!D212+usa!D212+usm!D212+naz!D212+pab!D212+cri!D212+vis!D212+cen!D212+sur!D212+raf!D212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75" t="n">
        <f aca="false">SUM(vic!G212+tun!G212+ken!G212+sim!G212+cla!G212+bos!G212+eng!G212+fon!G212+mei!G212+bla!G212+cha!G212+sub!G212+tuj!G212+usa!G212+usm!G212+naz!G212+pab!G212+cri!G212+vis!G212+cen!G212+sur!G212+raf!G212)</f>
        <v>0</v>
      </c>
      <c r="H212" s="39" t="n">
        <f aca="false">IF(OR(G212=0,E212=0),0,G212/E212)*100</f>
        <v>0</v>
      </c>
      <c r="I212" s="40" t="n">
        <f aca="false">SUM(E212-G212)</f>
        <v>0</v>
      </c>
      <c r="K212" s="36" t="n">
        <f aca="false">SUM(vic!C212+tun!C212+ken!C212+sim!C212+cla!C212+bos!C212+eng!C212+fon!C212+mei!C212+bla!C212+cha!C212+sub!C212+tuj!C212+usa!C212+usm!C212+naz!C212+pab!C212+cri!C212+vis!C212+cen!C212+sur!C212+raf!C212)</f>
        <v>0</v>
      </c>
      <c r="L212" s="24" t="n">
        <f aca="false">+C212-K212</f>
        <v>0</v>
      </c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 t="n">
        <f aca="false">SUM(vic!C213+tun!C213+ken!C213+sim!C213+cla!C213+bos!C213+eng!C213+fon!C213+mei!C213+bla!C213+cha!C213+sub!C213+tuj!C213+usa!C213+usm!C213+naz!C213+pab!C213+cri!C213+vis!C213+cen!C213+sur!C213+raf!C213)</f>
        <v>0</v>
      </c>
      <c r="D213" s="75" t="n">
        <f aca="false">SUM(vic!D213+tun!D213+ken!D213+sim!D213+cla!D213+bos!D213+eng!D213+fon!D213+mei!D213+bla!D213+cha!D213+sub!D213+tuj!D213+usa!D213+usm!D213+naz!D213+pab!D213+cri!D213+vis!D213+cen!D213+sur!D213+raf!D213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75" t="n">
        <f aca="false">SUM(vic!G213+tun!G213+ken!G213+sim!G213+cla!G213+bos!G213+eng!G213+fon!G213+mei!G213+bla!G213+cha!G213+sub!G213+tuj!G213+usa!G213+usm!G213+naz!G213+pab!G213+cri!G213+vis!G213+cen!G213+sur!G213+raf!G213)</f>
        <v>0</v>
      </c>
      <c r="H213" s="39" t="n">
        <f aca="false">IF(OR(G213=0,E213=0),0,G213/E213)*100</f>
        <v>0</v>
      </c>
      <c r="I213" s="40" t="n">
        <f aca="false">SUM(E213-G213)</f>
        <v>0</v>
      </c>
      <c r="K213" s="36" t="n">
        <f aca="false">SUM(vic!C213+tun!C213+ken!C213+sim!C213+cla!C213+bos!C213+eng!C213+fon!C213+mei!C213+bla!C213+cha!C213+sub!C213+tuj!C213+usa!C213+usm!C213+naz!C213+pab!C213+cri!C213+vis!C213+cen!C213+sur!C213+raf!C213)</f>
        <v>0</v>
      </c>
      <c r="L213" s="24" t="n">
        <f aca="false">+C213-K213</f>
        <v>0</v>
      </c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 t="n">
        <f aca="false">SUM(vic!C214+tun!C214+ken!C214+sim!C214+cla!C214+bos!C214+eng!C214+fon!C214+mei!C214+bla!C214+cha!C214+sub!C214+tuj!C214+usa!C214+usm!C214+naz!C214+pab!C214+cri!C214+vis!C214+cen!C214+sur!C214+raf!C214)</f>
        <v>0</v>
      </c>
      <c r="D214" s="75" t="n">
        <f aca="false">SUM(vic!D214+tun!D214+ken!D214+sim!D214+cla!D214+bos!D214+eng!D214+fon!D214+mei!D214+bla!D214+cha!D214+sub!D214+tuj!D214+usa!D214+usm!D214+naz!D214+pab!D214+cri!D214+vis!D214+cen!D214+sur!D214+raf!D21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75" t="n">
        <f aca="false">SUM(vic!G214+tun!G214+ken!G214+sim!G214+cla!G214+bos!G214+eng!G214+fon!G214+mei!G214+bla!G214+cha!G214+sub!G214+tuj!G214+usa!G214+usm!G214+naz!G214+pab!G214+cri!G214+vis!G214+cen!G214+sur!G214+raf!G214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36" t="n">
        <f aca="false">SUM(vic!C214+tun!C214+ken!C214+sim!C214+cla!C214+bos!C214+eng!C214+fon!C214+mei!C214+bla!C214+cha!C214+sub!C214+tuj!C214+usa!C214+usm!C214+naz!C214+pab!C214+cri!C214+vis!C214+cen!C214+sur!C214+raf!C214)</f>
        <v>0</v>
      </c>
      <c r="L214" s="24" t="n">
        <f aca="false">+C214-K214</f>
        <v>0</v>
      </c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 t="n">
        <f aca="false">SUM(vic!C215+tun!C215+ken!C215+sim!C215+cla!C215+bos!C215+eng!C215+fon!C215+mei!C215+bla!C215+cha!C215+sub!C215+tuj!C215+usa!C215+usm!C215+naz!C215+pab!C215+cri!C215+vis!C215+cen!C215+sur!C215+raf!C215)</f>
        <v>0</v>
      </c>
      <c r="D215" s="75" t="n">
        <f aca="false">SUM(vic!D215+tun!D215+ken!D215+sim!D215+cla!D215+bos!D215+eng!D215+fon!D215+mei!D215+bla!D215+cha!D215+sub!D215+tuj!D215+usa!D215+usm!D215+naz!D215+pab!D215+cri!D215+vis!D215+cen!D215+sur!D215+raf!D215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75" t="n">
        <f aca="false">SUM(vic!G215+tun!G215+ken!G215+sim!G215+cla!G215+bos!G215+eng!G215+fon!G215+mei!G215+bla!G215+cha!G215+sub!G215+tuj!G215+usa!G215+usm!G215+naz!G215+pab!G215+cri!G215+vis!G215+cen!G215+sur!G215+raf!G215)</f>
        <v>0</v>
      </c>
      <c r="H215" s="39" t="n">
        <f aca="false">IF(OR(G215=0,E215=0),0,G215/E215)*100</f>
        <v>0</v>
      </c>
      <c r="I215" s="40" t="n">
        <f aca="false">SUM(E215-G215)</f>
        <v>0</v>
      </c>
      <c r="K215" s="36" t="n">
        <f aca="false">SUM(vic!C215+tun!C215+ken!C215+sim!C215+cla!C215+bos!C215+eng!C215+fon!C215+mei!C215+bla!C215+cha!C215+sub!C215+tuj!C215+usa!C215+usm!C215+naz!C215+pab!C215+cri!C215+vis!C215+cen!C215+sur!C215+raf!C215)</f>
        <v>0</v>
      </c>
      <c r="L215" s="24" t="n">
        <f aca="false">+C215-K215</f>
        <v>0</v>
      </c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 t="n">
        <f aca="false">SUM(vic!C216+tun!C216+ken!C216+sim!C216+cla!C216+bos!C216+eng!C216+fon!C216+mei!C216+bla!C216+cha!C216+sub!C216+tuj!C216+usa!C216+usm!C216+naz!C216+pab!C216+cri!C216+vis!C216+cen!C216+sur!C216+raf!C216)</f>
        <v>0</v>
      </c>
      <c r="D216" s="75" t="n">
        <f aca="false">SUM(vic!D216+tun!D216+ken!D216+sim!D216+cla!D216+bos!D216+eng!D216+fon!D216+mei!D216+bla!D216+cha!D216+sub!D216+tuj!D216+usa!D216+usm!D216+naz!D216+pab!D216+cri!D216+vis!D216+cen!D216+sur!D216+raf!D216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75" t="n">
        <f aca="false">SUM(vic!G216+tun!G216+ken!G216+sim!G216+cla!G216+bos!G216+eng!G216+fon!G216+mei!G216+bla!G216+cha!G216+sub!G216+tuj!G216+usa!G216+usm!G216+naz!G216+pab!G216+cri!G216+vis!G216+cen!G216+sur!G216+raf!G216)</f>
        <v>0</v>
      </c>
      <c r="H216" s="39" t="n">
        <f aca="false">IF(OR(G216=0,E216=0),0,G216/E216)*100</f>
        <v>0</v>
      </c>
      <c r="I216" s="40" t="n">
        <f aca="false">SUM(E216-G216)</f>
        <v>0</v>
      </c>
      <c r="K216" s="36" t="n">
        <f aca="false">SUM(vic!C216+tun!C216+ken!C216+sim!C216+cla!C216+bos!C216+eng!C216+fon!C216+mei!C216+bla!C216+cha!C216+sub!C216+tuj!C216+usa!C216+usm!C216+naz!C216+pab!C216+cri!C216+vis!C216+cen!C216+sur!C216+raf!C216)</f>
        <v>0</v>
      </c>
      <c r="L216" s="24" t="n">
        <f aca="false">+C216-K216</f>
        <v>0</v>
      </c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 t="n">
        <f aca="false">SUM(vic!C217+tun!C217+ken!C217+sim!C217+cla!C217+bos!C217+eng!C217+fon!C217+mei!C217+bla!C217+cha!C217+sub!C217+tuj!C217+usa!C217+usm!C217+naz!C217+pab!C217+cri!C217+vis!C217+cen!C217+sur!C217+raf!C217)</f>
        <v>0</v>
      </c>
      <c r="D217" s="75" t="n">
        <f aca="false">SUM(vic!D217+tun!D217+ken!D217+sim!D217+cla!D217+bos!D217+eng!D217+fon!D217+mei!D217+bla!D217+cha!D217+sub!D217+tuj!D217+usa!D217+usm!D217+naz!D217+pab!D217+cri!D217+vis!D217+cen!D217+sur!D217+raf!D217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75" t="n">
        <f aca="false">SUM(vic!G217+tun!G217+ken!G217+sim!G217+cla!G217+bos!G217+eng!G217+fon!G217+mei!G217+bla!G217+cha!G217+sub!G217+tuj!G217+usa!G217+usm!G217+naz!G217+pab!G217+cri!G217+vis!G217+cen!G217+sur!G217+raf!G217)</f>
        <v>0</v>
      </c>
      <c r="H217" s="39" t="n">
        <f aca="false">IF(OR(G217=0,E217=0),0,G217/E217)*100</f>
        <v>0</v>
      </c>
      <c r="I217" s="40" t="n">
        <f aca="false">SUM(E217-G217)</f>
        <v>0</v>
      </c>
      <c r="K217" s="36" t="n">
        <f aca="false">SUM(vic!C217+tun!C217+ken!C217+sim!C217+cla!C217+bos!C217+eng!C217+fon!C217+mei!C217+bla!C217+cha!C217+sub!C217+tuj!C217+usa!C217+usm!C217+naz!C217+pab!C217+cri!C217+vis!C217+cen!C217+sur!C217+raf!C217)</f>
        <v>0</v>
      </c>
      <c r="L217" s="24" t="n">
        <f aca="false">+C217-K217</f>
        <v>0</v>
      </c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 t="n">
        <f aca="false">SUM(vic!C218+tun!C218+ken!C218+sim!C218+cla!C218+bos!C218+eng!C218+fon!C218+mei!C218+bla!C218+cha!C218+sub!C218+tuj!C218+usa!C218+usm!C218+naz!C218+pab!C218+cri!C218+vis!C218+cen!C218+sur!C218+raf!C218)</f>
        <v>0</v>
      </c>
      <c r="D218" s="75" t="n">
        <f aca="false">SUM(vic!D218+tun!D218+ken!D218+sim!D218+cla!D218+bos!D218+eng!D218+fon!D218+mei!D218+bla!D218+cha!D218+sub!D218+tuj!D218+usa!D218+usm!D218+naz!D218+pab!D218+cri!D218+vis!D218+cen!D218+sur!D218+raf!D218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75" t="n">
        <f aca="false">SUM(vic!G218+tun!G218+ken!G218+sim!G218+cla!G218+bos!G218+eng!G218+fon!G218+mei!G218+bla!G218+cha!G218+sub!G218+tuj!G218+usa!G218+usm!G218+naz!G218+pab!G218+cri!G218+vis!G218+cen!G218+sur!G218+raf!G218)</f>
        <v>0</v>
      </c>
      <c r="H218" s="39" t="n">
        <f aca="false">IF(OR(G218=0,E218=0),0,G218/E218)*100</f>
        <v>0</v>
      </c>
      <c r="I218" s="40" t="n">
        <f aca="false">SUM(E218-G218)</f>
        <v>0</v>
      </c>
      <c r="K218" s="36" t="n">
        <f aca="false">SUM(vic!C218+tun!C218+ken!C218+sim!C218+cla!C218+bos!C218+eng!C218+fon!C218+mei!C218+bla!C218+cha!C218+sub!C218+tuj!C218+usa!C218+usm!C218+naz!C218+pab!C218+cri!C218+vis!C218+cen!C218+sur!C218+raf!C218)</f>
        <v>0</v>
      </c>
      <c r="L218" s="24" t="n">
        <f aca="false">+C218-K218</f>
        <v>0</v>
      </c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 t="n">
        <f aca="false">SUM(vic!C219+tun!C219+ken!C219+sim!C219+cla!C219+bos!C219+eng!C219+fon!C219+mei!C219+bla!C219+cha!C219+sub!C219+tuj!C219+usa!C219+usm!C219+naz!C219+pab!C219+cri!C219+vis!C219+cen!C219+sur!C219+raf!C219)</f>
        <v>0</v>
      </c>
      <c r="D219" s="75" t="n">
        <f aca="false">SUM(vic!D219+tun!D219+ken!D219+sim!D219+cla!D219+bos!D219+eng!D219+fon!D219+mei!D219+bla!D219+cha!D219+sub!D219+tuj!D219+usa!D219+usm!D219+naz!D219+pab!D219+cri!D219+vis!D219+cen!D219+sur!D219+raf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75" t="n">
        <f aca="false">SUM(vic!G219+tun!G219+ken!G219+sim!G219+cla!G219+bos!G219+eng!G219+fon!G219+mei!G219+bla!G219+cha!G219+sub!G219+tuj!G219+usa!G219+usm!G219+naz!G219+pab!G219+cri!G219+vis!G219+cen!G219+sur!G219+raf!G219)</f>
        <v>0</v>
      </c>
      <c r="H219" s="39" t="n">
        <f aca="false">IF(OR(G219=0,E219=0),0,G219/E219)*100</f>
        <v>0</v>
      </c>
      <c r="I219" s="40" t="n">
        <f aca="false">SUM(E219-G219)</f>
        <v>0</v>
      </c>
      <c r="K219" s="36" t="n">
        <f aca="false">SUM(vic!C219+tun!C219+ken!C219+sim!C219+cla!C219+bos!C219+eng!C219+fon!C219+mei!C219+bla!C219+cha!C219+sub!C219+tuj!C219+usa!C219+usm!C219+naz!C219+pab!C219+cri!C219+vis!C219+cen!C219+sur!C219+raf!C219)</f>
        <v>0</v>
      </c>
      <c r="L219" s="24" t="n">
        <f aca="false">+C219-K219</f>
        <v>0</v>
      </c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 t="n">
        <f aca="false">SUM(vic!C220+tun!C220+ken!C220+sim!C220+cla!C220+bos!C220+eng!C220+fon!C220+mei!C220+bla!C220+cha!C220+sub!C220+tuj!C220+usa!C220+usm!C220+naz!C220+pab!C220+cri!C220+vis!C220+cen!C220+sur!C220+raf!C220)</f>
        <v>0</v>
      </c>
      <c r="D220" s="75" t="n">
        <f aca="false">SUM(vic!D220+tun!D220+ken!D220+sim!D220+cla!D220+bos!D220+eng!D220+fon!D220+mei!D220+bla!D220+cha!D220+sub!D220+tuj!D220+usa!D220+usm!D220+naz!D220+pab!D220+cri!D220+vis!D220+cen!D220+sur!D220+raf!D220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75" t="n">
        <f aca="false">SUM(vic!G220+tun!G220+ken!G220+sim!G220+cla!G220+bos!G220+eng!G220+fon!G220+mei!G220+bla!G220+cha!G220+sub!G220+tuj!G220+usa!G220+usm!G220+naz!G220+pab!G220+cri!G220+vis!G220+cen!G220+sur!G220+raf!G220)</f>
        <v>0</v>
      </c>
      <c r="H220" s="39" t="n">
        <f aca="false">IF(OR(G220=0,E220=0),0,G220/E220)*100</f>
        <v>0</v>
      </c>
      <c r="I220" s="40" t="n">
        <f aca="false">SUM(E220-G220)</f>
        <v>0</v>
      </c>
      <c r="K220" s="36" t="n">
        <f aca="false">SUM(vic!C220+tun!C220+ken!C220+sim!C220+cla!C220+bos!C220+eng!C220+fon!C220+mei!C220+bla!C220+cha!C220+sub!C220+tuj!C220+usa!C220+usm!C220+naz!C220+pab!C220+cri!C220+vis!C220+cen!C220+sur!C220+raf!C220)</f>
        <v>0</v>
      </c>
      <c r="L220" s="24" t="n">
        <f aca="false">+C220-K220</f>
        <v>0</v>
      </c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75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75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36" t="n">
        <f aca="false">SUM(vic!C221+tun!C221+ken!C221+sim!C221+cla!C221+bos!C221+eng!C221+fon!C221+mei!C221+bla!C221+cha!C221+sub!C221+tuj!C221+usa!C221+usm!C221+naz!C221+pab!C221+cri!C221+vis!C221+cen!C221+sur!C221+raf!C221)</f>
        <v>0</v>
      </c>
      <c r="L221" s="24" t="n">
        <f aca="false">+C221-K221</f>
        <v>0</v>
      </c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 t="n">
        <f aca="false">SUM(vic!C222+tun!C222+ken!C222+sim!C222+cla!C222+bos!C222+eng!C222+fon!C222+mei!C222+bla!C222+cha!C222+sub!C222+tuj!C222+usa!C222+usm!C222+naz!C222+pab!C222+cri!C222+vis!C222+cen!C222+sur!C222+raf!C222)</f>
        <v>0</v>
      </c>
      <c r="D222" s="75" t="n">
        <f aca="false">SUM(vic!D222+tun!D222+ken!D222+sim!D222+cla!D222+bos!D222+eng!D222+fon!D222+mei!D222+bla!D222+cha!D222+sub!D222+tuj!D222+usa!D222+usm!D222+naz!D222+pab!D222+cri!D222+vis!D222+cen!D222+sur!D222+raf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75" t="n">
        <f aca="false">SUM(vic!G222+tun!G222+ken!G222+sim!G222+cla!G222+bos!G222+eng!G222+fon!G222+mei!G222+bla!G222+cha!G222+sub!G222+tuj!G222+usa!G222+usm!G222+naz!G222+pab!G222+cri!G222+vis!G222+cen!G222+sur!G222+raf!G222)</f>
        <v>0</v>
      </c>
      <c r="H222" s="39" t="n">
        <f aca="false">IF(OR(G222=0,E222=0),0,G222/E222)*100</f>
        <v>0</v>
      </c>
      <c r="I222" s="40" t="n">
        <f aca="false">SUM(E222-G222)</f>
        <v>0</v>
      </c>
      <c r="K222" s="36" t="n">
        <f aca="false">SUM(vic!C222+tun!C222+ken!C222+sim!C222+cla!C222+bos!C222+eng!C222+fon!C222+mei!C222+bla!C222+cha!C222+sub!C222+tuj!C222+usa!C222+usm!C222+naz!C222+pab!C222+cri!C222+vis!C222+cen!C222+sur!C222+raf!C222)</f>
        <v>0</v>
      </c>
      <c r="L222" s="24" t="n">
        <f aca="false">+C222-K222</f>
        <v>0</v>
      </c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 t="n">
        <f aca="false">SUM(vic!C223+tun!C223+ken!C223+sim!C223+cla!C223+bos!C223+eng!C223+fon!C223+mei!C223+bla!C223+cha!C223+sub!C223+tuj!C223+usa!C223+usm!C223+naz!C223+pab!C223+cri!C223+vis!C223+cen!C223+sur!C223+raf!C223)</f>
        <v>0</v>
      </c>
      <c r="D223" s="75" t="n">
        <f aca="false">SUM(vic!D223+tun!D223+ken!D223+sim!D223+cla!D223+bos!D223+eng!D223+fon!D223+mei!D223+bla!D223+cha!D223+sub!D223+tuj!D223+usa!D223+usm!D223+naz!D223+pab!D223+cri!D223+vis!D223+cen!D223+sur!D223+raf!D223)</f>
        <v>0</v>
      </c>
      <c r="E223" s="37" t="n">
        <f aca="false">SUM(C223+D223)</f>
        <v>0</v>
      </c>
      <c r="F223" s="38" t="n">
        <f aca="false">IF(OR(E223=0,E$7=0),0,E223/E$7)*100</f>
        <v>0</v>
      </c>
      <c r="G223" s="75" t="n">
        <f aca="false">SUM(vic!G223+tun!G223+ken!G223+sim!G223+cla!G223+bos!G223+eng!G223+fon!G223+mei!G223+bla!G223+cha!G223+sub!G223+tuj!G223+usa!G223+usm!G223+naz!G223+pab!G223+cri!G223+vis!G223+cen!G223+sur!G223+raf!G223)</f>
        <v>0</v>
      </c>
      <c r="H223" s="39" t="n">
        <f aca="false">IF(OR(G223=0,E223=0),0,G223/E223)*100</f>
        <v>0</v>
      </c>
      <c r="I223" s="40" t="n">
        <f aca="false">SUM(E223-G223)</f>
        <v>0</v>
      </c>
      <c r="K223" s="36" t="n">
        <f aca="false">SUM(vic!C223+tun!C223+ken!C223+sim!C223+cla!C223+bos!C223+eng!C223+fon!C223+mei!C223+bla!C223+cha!C223+sub!C223+tuj!C223+usa!C223+usm!C223+naz!C223+pab!C223+cri!C223+vis!C223+cen!C223+sur!C223+raf!C223)</f>
        <v>0</v>
      </c>
      <c r="L223" s="24" t="n">
        <f aca="false">+C223-K223</f>
        <v>0</v>
      </c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 t="n">
        <f aca="false">SUM(vic!C224+tun!C224+ken!C224+sim!C224+cla!C224+bos!C224+eng!C224+fon!C224+mei!C224+bla!C224+cha!C224+sub!C224+tuj!C224+usa!C224+usm!C224+naz!C224+pab!C224+cri!C224+vis!C224+cen!C224+sur!C224+raf!C224)</f>
        <v>0</v>
      </c>
      <c r="D224" s="75" t="n">
        <f aca="false">SUM(vic!D224+tun!D224+ken!D224+sim!D224+cla!D224+bos!D224+eng!D224+fon!D224+mei!D224+bla!D224+cha!D224+sub!D224+tuj!D224+usa!D224+usm!D224+naz!D224+pab!D224+cri!D224+vis!D224+cen!D224+sur!D224+raf!D224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75" t="n">
        <f aca="false">SUM(vic!G224+tun!G224+ken!G224+sim!G224+cla!G224+bos!G224+eng!G224+fon!G224+mei!G224+bla!G224+cha!G224+sub!G224+tuj!G224+usa!G224+usm!G224+naz!G224+pab!G224+cri!G224+vis!G224+cen!G224+sur!G224+raf!G224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36" t="n">
        <f aca="false">SUM(vic!C224+tun!C224+ken!C224+sim!C224+cla!C224+bos!C224+eng!C224+fon!C224+mei!C224+bla!C224+cha!C224+sub!C224+tuj!C224+usa!C224+usm!C224+naz!C224+pab!C224+cri!C224+vis!C224+cen!C224+sur!C224+raf!C224)</f>
        <v>0</v>
      </c>
      <c r="L224" s="24" t="n">
        <f aca="false">+C224-K224</f>
        <v>0</v>
      </c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 t="n">
        <f aca="false">SUM(vic!C225+tun!C225+ken!C225+sim!C225+cla!C225+bos!C225+eng!C225+fon!C225+mei!C225+bla!C225+cha!C225+sub!C225+tuj!C225+usa!C225+usm!C225+naz!C225+pab!C225+cri!C225+vis!C225+cen!C225+sur!C225+raf!C225)</f>
        <v>0</v>
      </c>
      <c r="D225" s="75" t="n">
        <f aca="false">SUM(vic!D225+tun!D225+ken!D225+sim!D225+cla!D225+bos!D225+eng!D225+fon!D225+mei!D225+bla!D225+cha!D225+sub!D225+tuj!D225+usa!D225+usm!D225+naz!D225+pab!D225+cri!D225+vis!D225+cen!D225+sur!D225+raf!D225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75" t="n">
        <f aca="false">SUM(vic!G225+tun!G225+ken!G225+sim!G225+cla!G225+bos!G225+eng!G225+fon!G225+mei!G225+bla!G225+cha!G225+sub!G225+tuj!G225+usa!G225+usm!G225+naz!G225+pab!G225+cri!G225+vis!G225+cen!G225+sur!G225+raf!G225)</f>
        <v>0</v>
      </c>
      <c r="H225" s="39" t="n">
        <f aca="false">IF(OR(G225=0,E225=0),0,G225/E225)*100</f>
        <v>0</v>
      </c>
      <c r="I225" s="40" t="n">
        <f aca="false">SUM(E225-G225)</f>
        <v>0</v>
      </c>
      <c r="K225" s="36" t="n">
        <f aca="false">SUM(vic!C225+tun!C225+ken!C225+sim!C225+cla!C225+bos!C225+eng!C225+fon!C225+mei!C225+bla!C225+cha!C225+sub!C225+tuj!C225+usa!C225+usm!C225+naz!C225+pab!C225+cri!C225+vis!C225+cen!C225+sur!C225+raf!C225)</f>
        <v>0</v>
      </c>
      <c r="L225" s="24" t="n">
        <f aca="false">+C225-K225</f>
        <v>0</v>
      </c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 t="n">
        <f aca="false">SUM(vic!C226+tun!C226+ken!C226+sim!C226+cla!C226+bos!C226+eng!C226+fon!C226+mei!C226+bla!C226+cha!C226+sub!C226+tuj!C226+usa!C226+usm!C226+naz!C226+pab!C226+cri!C226+vis!C226+cen!C226+sur!C226+raf!C226)</f>
        <v>0</v>
      </c>
      <c r="D226" s="75" t="n">
        <f aca="false">SUM(vic!D226+tun!D226+ken!D226+sim!D226+cla!D226+bos!D226+eng!D226+fon!D226+mei!D226+bla!D226+cha!D226+sub!D226+tuj!D226+usa!D226+usm!D226+naz!D226+pab!D226+cri!D226+vis!D226+cen!D226+sur!D226+raf!D226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75" t="n">
        <f aca="false">SUM(vic!G226+tun!G226+ken!G226+sim!G226+cla!G226+bos!G226+eng!G226+fon!G226+mei!G226+bla!G226+cha!G226+sub!G226+tuj!G226+usa!G226+usm!G226+naz!G226+pab!G226+cri!G226+vis!G226+cen!G226+sur!G226+raf!G226)</f>
        <v>0</v>
      </c>
      <c r="H226" s="39" t="n">
        <f aca="false">IF(OR(G226=0,E226=0),0,G226/E226)*100</f>
        <v>0</v>
      </c>
      <c r="I226" s="40" t="n">
        <f aca="false">SUM(E226-G226)</f>
        <v>0</v>
      </c>
      <c r="K226" s="36" t="n">
        <f aca="false">SUM(vic!C226+tun!C226+ken!C226+sim!C226+cla!C226+bos!C226+eng!C226+fon!C226+mei!C226+bla!C226+cha!C226+sub!C226+tuj!C226+usa!C226+usm!C226+naz!C226+pab!C226+cri!C226+vis!C226+cen!C226+sur!C226+raf!C226)</f>
        <v>0</v>
      </c>
      <c r="L226" s="24" t="n">
        <f aca="false">+C226-K226</f>
        <v>0</v>
      </c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 t="n">
        <f aca="false">SUM(vic!C227+tun!C227+ken!C227+sim!C227+cla!C227+bos!C227+eng!C227+fon!C227+mei!C227+bla!C227+cha!C227+sub!C227+tuj!C227+usa!C227+usm!C227+naz!C227+pab!C227+cri!C227+vis!C227+cen!C227+sur!C227+raf!C227)</f>
        <v>0</v>
      </c>
      <c r="D227" s="75" t="n">
        <f aca="false">SUM(vic!D227+tun!D227+ken!D227+sim!D227+cla!D227+bos!D227+eng!D227+fon!D227+mei!D227+bla!D227+cha!D227+sub!D227+tuj!D227+usa!D227+usm!D227+naz!D227+pab!D227+cri!D227+vis!D227+cen!D227+sur!D227+raf!D227)</f>
        <v>0</v>
      </c>
      <c r="E227" s="37" t="n">
        <f aca="false">SUM(C227+D227)</f>
        <v>0</v>
      </c>
      <c r="F227" s="38" t="n">
        <f aca="false">IF(OR(E227=0,E$7=0),0,E227/E$7)*100</f>
        <v>0</v>
      </c>
      <c r="G227" s="75" t="n">
        <f aca="false">SUM(vic!G227+tun!G227+ken!G227+sim!G227+cla!G227+bos!G227+eng!G227+fon!G227+mei!G227+bla!G227+cha!G227+sub!G227+tuj!G227+usa!G227+usm!G227+naz!G227+pab!G227+cri!G227+vis!G227+cen!G227+sur!G227+raf!G227)</f>
        <v>0</v>
      </c>
      <c r="H227" s="39" t="n">
        <f aca="false">IF(OR(G227=0,E227=0),0,G227/E227)*100</f>
        <v>0</v>
      </c>
      <c r="I227" s="40" t="n">
        <f aca="false">SUM(E227-G227)</f>
        <v>0</v>
      </c>
      <c r="K227" s="36" t="n">
        <f aca="false">SUM(vic!C227+tun!C227+ken!C227+sim!C227+cla!C227+bos!C227+eng!C227+fon!C227+mei!C227+bla!C227+cha!C227+sub!C227+tuj!C227+usa!C227+usm!C227+naz!C227+pab!C227+cri!C227+vis!C227+cen!C227+sur!C227+raf!C227)</f>
        <v>0</v>
      </c>
      <c r="L227" s="24" t="n">
        <f aca="false">+C227-K227</f>
        <v>0</v>
      </c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 t="n">
        <f aca="false">SUM(vic!C228+tun!C228+ken!C228+sim!C228+cla!C228+bos!C228+eng!C228+fon!C228+mei!C228+bla!C228+cha!C228+sub!C228+tuj!C228+usa!C228+usm!C228+naz!C228+pab!C228+cri!C228+vis!C228+cen!C228+sur!C228+raf!C228)</f>
        <v>0</v>
      </c>
      <c r="D228" s="75" t="n">
        <f aca="false">SUM(vic!D228+tun!D228+ken!D228+sim!D228+cla!D228+bos!D228+eng!D228+fon!D228+mei!D228+bla!D228+cha!D228+sub!D228+tuj!D228+usa!D228+usm!D228+naz!D228+pab!D228+cri!D228+vis!D228+cen!D228+sur!D228+raf!D228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75" t="n">
        <f aca="false">SUM(vic!G228+tun!G228+ken!G228+sim!G228+cla!G228+bos!G228+eng!G228+fon!G228+mei!G228+bla!G228+cha!G228+sub!G228+tuj!G228+usa!G228+usm!G228+naz!G228+pab!G228+cri!G228+vis!G228+cen!G228+sur!G228+raf!G228)</f>
        <v>0</v>
      </c>
      <c r="H228" s="39" t="n">
        <f aca="false">IF(OR(G228=0,E228=0),0,G228/E228)*100</f>
        <v>0</v>
      </c>
      <c r="I228" s="40" t="n">
        <f aca="false">SUM(E228-G228)</f>
        <v>0</v>
      </c>
      <c r="K228" s="36" t="n">
        <f aca="false">SUM(vic!C228+tun!C228+ken!C228+sim!C228+cla!C228+bos!C228+eng!C228+fon!C228+mei!C228+bla!C228+cha!C228+sub!C228+tuj!C228+usa!C228+usm!C228+naz!C228+pab!C228+cri!C228+vis!C228+cen!C228+sur!C228+raf!C228)</f>
        <v>0</v>
      </c>
      <c r="L228" s="24" t="n">
        <f aca="false">+C228-K228</f>
        <v>0</v>
      </c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 t="n">
        <f aca="false">SUM(vic!C229+tun!C229+ken!C229+sim!C229+cla!C229+bos!C229+eng!C229+fon!C229+mei!C229+bla!C229+cha!C229+sub!C229+tuj!C229+usa!C229+usm!C229+naz!C229+pab!C229+cri!C229+vis!C229+cen!C229+sur!C229+raf!C229)</f>
        <v>0</v>
      </c>
      <c r="D229" s="75" t="n">
        <f aca="false">SUM(vic!D229+tun!D229+ken!D229+sim!D229+cla!D229+bos!D229+eng!D229+fon!D229+mei!D229+bla!D229+cha!D229+sub!D229+tuj!D229+usa!D229+usm!D229+naz!D229+pab!D229+cri!D229+vis!D229+cen!D229+sur!D229+raf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75" t="n">
        <f aca="false">SUM(vic!G229+tun!G229+ken!G229+sim!G229+cla!G229+bos!G229+eng!G229+fon!G229+mei!G229+bla!G229+cha!G229+sub!G229+tuj!G229+usa!G229+usm!G229+naz!G229+pab!G229+cri!G229+vis!G229+cen!G229+sur!G229+raf!G229)</f>
        <v>0</v>
      </c>
      <c r="H229" s="39" t="n">
        <f aca="false">IF(OR(G229=0,E229=0),0,G229/E229)*100</f>
        <v>0</v>
      </c>
      <c r="I229" s="40" t="n">
        <f aca="false">SUM(E229-G229)</f>
        <v>0</v>
      </c>
      <c r="K229" s="36" t="n">
        <f aca="false">SUM(vic!C229+tun!C229+ken!C229+sim!C229+cla!C229+bos!C229+eng!C229+fon!C229+mei!C229+bla!C229+cha!C229+sub!C229+tuj!C229+usa!C229+usm!C229+naz!C229+pab!C229+cri!C229+vis!C229+cen!C229+sur!C229+raf!C229)</f>
        <v>0</v>
      </c>
      <c r="L229" s="24" t="n">
        <f aca="false">+C229-K229</f>
        <v>0</v>
      </c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7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75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36" t="n">
        <f aca="false">SUM(vic!C230+tun!C230+ken!C230+sim!C230+cla!C230+bos!C230+eng!C230+fon!C230+mei!C230+bla!C230+cha!C230+sub!C230+tuj!C230+usa!C230+usm!C230+naz!C230+pab!C230+cri!C230+vis!C230+cen!C230+sur!C230+raf!C230)</f>
        <v>0</v>
      </c>
      <c r="L230" s="24" t="n">
        <f aca="false">+C230-K230</f>
        <v>0</v>
      </c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 t="n">
        <f aca="false">SUM(vic!C231+tun!C231+ken!C231+sim!C231+cla!C231+bos!C231+eng!C231+fon!C231+mei!C231+bla!C231+cha!C231+sub!C231+tuj!C231+usa!C231+usm!C231+naz!C231+pab!C231+cri!C231+vis!C231+cen!C231+sur!C231+raf!C231)</f>
        <v>0</v>
      </c>
      <c r="D231" s="75" t="n">
        <f aca="false">SUM(vic!D231+tun!D231+ken!D231+sim!D231+cla!D231+bos!D231+eng!D231+fon!D231+mei!D231+bla!D231+cha!D231+sub!D231+tuj!D231+usa!D231+usm!D231+naz!D231+pab!D231+cri!D231+vis!D231+cen!D231+sur!D231+raf!D231)</f>
        <v>0</v>
      </c>
      <c r="E231" s="37" t="n">
        <f aca="false">SUM(C231+D231)</f>
        <v>0</v>
      </c>
      <c r="F231" s="38" t="n">
        <f aca="false">IF(OR(E231=0,E$7=0),0,E231/E$7)*100</f>
        <v>0</v>
      </c>
      <c r="G231" s="75" t="n">
        <f aca="false">SUM(vic!G231+tun!G231+ken!G231+sim!G231+cla!G231+bos!G231+eng!G231+fon!G231+mei!G231+bla!G231+cha!G231+sub!G231+tuj!G231+usa!G231+usm!G231+naz!G231+pab!G231+cri!G231+vis!G231+cen!G231+sur!G231+raf!G231)</f>
        <v>0</v>
      </c>
      <c r="H231" s="39" t="n">
        <f aca="false">IF(OR(G231=0,E231=0),0,G231/E231)*100</f>
        <v>0</v>
      </c>
      <c r="I231" s="40" t="n">
        <f aca="false">SUM(E231-G231)</f>
        <v>0</v>
      </c>
      <c r="K231" s="36" t="n">
        <f aca="false">SUM(vic!C231+tun!C231+ken!C231+sim!C231+cla!C231+bos!C231+eng!C231+fon!C231+mei!C231+bla!C231+cha!C231+sub!C231+tuj!C231+usa!C231+usm!C231+naz!C231+pab!C231+cri!C231+vis!C231+cen!C231+sur!C231+raf!C231)</f>
        <v>0</v>
      </c>
      <c r="L231" s="24" t="n">
        <f aca="false">+C231-K231</f>
        <v>0</v>
      </c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 t="n">
        <f aca="false">SUM(vic!C232+tun!C232+ken!C232+sim!C232+cla!C232+bos!C232+eng!C232+fon!C232+mei!C232+bla!C232+cha!C232+sub!C232+tuj!C232+usa!C232+usm!C232+naz!C232+pab!C232+cri!C232+vis!C232+cen!C232+sur!C232+raf!C232)</f>
        <v>0</v>
      </c>
      <c r="D232" s="75" t="n">
        <f aca="false">SUM(vic!D232+tun!D232+ken!D232+sim!D232+cla!D232+bos!D232+eng!D232+fon!D232+mei!D232+bla!D232+cha!D232+sub!D232+tuj!D232+usa!D232+usm!D232+naz!D232+pab!D232+cri!D232+vis!D232+cen!D232+sur!D232+raf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75" t="n">
        <f aca="false">SUM(vic!G232+tun!G232+ken!G232+sim!G232+cla!G232+bos!G232+eng!G232+fon!G232+mei!G232+bla!G232+cha!G232+sub!G232+tuj!G232+usa!G232+usm!G232+naz!G232+pab!G232+cri!G232+vis!G232+cen!G232+sur!G232+raf!G232)</f>
        <v>0</v>
      </c>
      <c r="H232" s="39" t="n">
        <f aca="false">IF(OR(G232=0,E232=0),0,G232/E232)*100</f>
        <v>0</v>
      </c>
      <c r="I232" s="40" t="n">
        <f aca="false">SUM(E232-G232)</f>
        <v>0</v>
      </c>
      <c r="K232" s="36" t="n">
        <f aca="false">SUM(vic!C232+tun!C232+ken!C232+sim!C232+cla!C232+bos!C232+eng!C232+fon!C232+mei!C232+bla!C232+cha!C232+sub!C232+tuj!C232+usa!C232+usm!C232+naz!C232+pab!C232+cri!C232+vis!C232+cen!C232+sur!C232+raf!C232)</f>
        <v>0</v>
      </c>
      <c r="L232" s="24" t="n">
        <f aca="false">+C232-K232</f>
        <v>0</v>
      </c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 t="n">
        <f aca="false">SUM(vic!C233+tun!C233+ken!C233+sim!C233+cla!C233+bos!C233+eng!C233+fon!C233+mei!C233+bla!C233+cha!C233+sub!C233+tuj!C233+usa!C233+usm!C233+naz!C233+pab!C233+cri!C233+vis!C233+cen!C233+sur!C233+raf!C233)</f>
        <v>0</v>
      </c>
      <c r="D233" s="75" t="n">
        <f aca="false">SUM(vic!D233+tun!D233+ken!D233+sim!D233+cla!D233+bos!D233+eng!D233+fon!D233+mei!D233+bla!D233+cha!D233+sub!D233+tuj!D233+usa!D233+usm!D233+naz!D233+pab!D233+cri!D233+vis!D233+cen!D233+sur!D233+raf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75" t="n">
        <f aca="false">SUM(vic!G233+tun!G233+ken!G233+sim!G233+cla!G233+bos!G233+eng!G233+fon!G233+mei!G233+bla!G233+cha!G233+sub!G233+tuj!G233+usa!G233+usm!G233+naz!G233+pab!G233+cri!G233+vis!G233+cen!G233+sur!G233+raf!G233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36" t="n">
        <f aca="false">SUM(vic!C233+tun!C233+ken!C233+sim!C233+cla!C233+bos!C233+eng!C233+fon!C233+mei!C233+bla!C233+cha!C233+sub!C233+tuj!C233+usa!C233+usm!C233+naz!C233+pab!C233+cri!C233+vis!C233+cen!C233+sur!C233+raf!C233)</f>
        <v>0</v>
      </c>
      <c r="L233" s="24" t="n">
        <f aca="false">+C233-K233</f>
        <v>0</v>
      </c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75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75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36" t="n">
        <f aca="false">SUM(vic!C234+tun!C234+ken!C234+sim!C234+cla!C234+bos!C234+eng!C234+fon!C234+mei!C234+bla!C234+cha!C234+sub!C234+tuj!C234+usa!C234+usm!C234+naz!C234+pab!C234+cri!C234+vis!C234+cen!C234+sur!C234+raf!C234)</f>
        <v>0</v>
      </c>
      <c r="L234" s="24" t="n">
        <f aca="false">+C234-K234</f>
        <v>0</v>
      </c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75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75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36" t="n">
        <f aca="false">SUM(vic!C235+tun!C235+ken!C235+sim!C235+cla!C235+bos!C235+eng!C235+fon!C235+mei!C235+bla!C235+cha!C235+sub!C235+tuj!C235+usa!C235+usm!C235+naz!C235+pab!C235+cri!C235+vis!C235+cen!C235+sur!C235+raf!C235)</f>
        <v>0</v>
      </c>
      <c r="L235" s="24" t="n">
        <f aca="false">+C235-K235</f>
        <v>0</v>
      </c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75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75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36" t="n">
        <f aca="false">SUM(vic!C236+tun!C236+ken!C236+sim!C236+cla!C236+bos!C236+eng!C236+fon!C236+mei!C236+bla!C236+cha!C236+sub!C236+tuj!C236+usa!C236+usm!C236+naz!C236+pab!C236+cri!C236+vis!C236+cen!C236+sur!C236+raf!C236)</f>
        <v>0</v>
      </c>
      <c r="L236" s="24" t="n">
        <f aca="false">+C236-K236</f>
        <v>0</v>
      </c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 t="n">
        <f aca="false">SUM(vic!C237+tun!C237+ken!C237+sim!C237+cla!C237+bos!C237+eng!C237+fon!C237+mei!C237+bla!C237+cha!C237+sub!C237+tuj!C237+usa!C237+usm!C237+naz!C237+pab!C237+cri!C237+vis!C237+cen!C237+sur!C237+raf!C237)</f>
        <v>0</v>
      </c>
      <c r="D237" s="75" t="n">
        <f aca="false">SUM(vic!D237+tun!D237+ken!D237+sim!D237+cla!D237+bos!D237+eng!D237+fon!D237+mei!D237+bla!D237+cha!D237+sub!D237+tuj!D237+usa!D237+usm!D237+naz!D237+pab!D237+cri!D237+vis!D237+cen!D237+sur!D237+raf!D237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75" t="n">
        <f aca="false">SUM(vic!G237+tun!G237+ken!G237+sim!G237+cla!G237+bos!G237+eng!G237+fon!G237+mei!G237+bla!G237+cha!G237+sub!G237+tuj!G237+usa!G237+usm!G237+naz!G237+pab!G237+cri!G237+vis!G237+cen!G237+sur!G237+raf!G237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36" t="n">
        <f aca="false">SUM(vic!C237+tun!C237+ken!C237+sim!C237+cla!C237+bos!C237+eng!C237+fon!C237+mei!C237+bla!C237+cha!C237+sub!C237+tuj!C237+usa!C237+usm!C237+naz!C237+pab!C237+cri!C237+vis!C237+cen!C237+sur!C237+raf!C237)</f>
        <v>0</v>
      </c>
      <c r="L237" s="24" t="n">
        <f aca="false">+C237-K237</f>
        <v>0</v>
      </c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 t="n">
        <f aca="false">SUM(vic!C238+tun!C238+ken!C238+sim!C238+cla!C238+bos!C238+eng!C238+fon!C238+mei!C238+bla!C238+cha!C238+sub!C238+tuj!C238+usa!C238+usm!C238+naz!C238+pab!C238+cri!C238+vis!C238+cen!C238+sur!C238+raf!C238)</f>
        <v>0</v>
      </c>
      <c r="D238" s="75" t="n">
        <f aca="false">SUM(vic!D238+tun!D238+ken!D238+sim!D238+cla!D238+bos!D238+eng!D238+fon!D238+mei!D238+bla!D238+cha!D238+sub!D238+tuj!D238+usa!D238+usm!D238+naz!D238+pab!D238+cri!D238+vis!D238+cen!D238+sur!D238+raf!D238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75" t="n">
        <f aca="false">SUM(vic!G238+tun!G238+ken!G238+sim!G238+cla!G238+bos!G238+eng!G238+fon!G238+mei!G238+bla!G238+cha!G238+sub!G238+tuj!G238+usa!G238+usm!G238+naz!G238+pab!G238+cri!G238+vis!G238+cen!G238+sur!G238+raf!G238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36" t="n">
        <f aca="false">SUM(vic!C238+tun!C238+ken!C238+sim!C238+cla!C238+bos!C238+eng!C238+fon!C238+mei!C238+bla!C238+cha!C238+sub!C238+tuj!C238+usa!C238+usm!C238+naz!C238+pab!C238+cri!C238+vis!C238+cen!C238+sur!C238+raf!C238)</f>
        <v>0</v>
      </c>
      <c r="L238" s="24" t="n">
        <f aca="false">+C238-K238</f>
        <v>0</v>
      </c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 t="n">
        <f aca="false">SUM(vic!C239+tun!C239+ken!C239+sim!C239+cla!C239+bos!C239+eng!C239+fon!C239+mei!C239+bla!C239+cha!C239+sub!C239+tuj!C239+usa!C239+usm!C239+naz!C239+pab!C239+cri!C239+vis!C239+cen!C239+sur!C239+raf!C239)</f>
        <v>0</v>
      </c>
      <c r="D239" s="75" t="n">
        <f aca="false">SUM(vic!D239+tun!D239+ken!D239+sim!D239+cla!D239+bos!D239+eng!D239+fon!D239+mei!D239+bla!D239+cha!D239+sub!D239+tuj!D239+usa!D239+usm!D239+naz!D239+pab!D239+cri!D239+vis!D239+cen!D239+sur!D239+raf!D239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75" t="n">
        <f aca="false">SUM(vic!G239+tun!G239+ken!G239+sim!G239+cla!G239+bos!G239+eng!G239+fon!G239+mei!G239+bla!G239+cha!G239+sub!G239+tuj!G239+usa!G239+usm!G239+naz!G239+pab!G239+cri!G239+vis!G239+cen!G239+sur!G239+raf!G239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36" t="n">
        <f aca="false">SUM(vic!C239+tun!C239+ken!C239+sim!C239+cla!C239+bos!C239+eng!C239+fon!C239+mei!C239+bla!C239+cha!C239+sub!C239+tuj!C239+usa!C239+usm!C239+naz!C239+pab!C239+cri!C239+vis!C239+cen!C239+sur!C239+raf!C239)</f>
        <v>0</v>
      </c>
      <c r="L239" s="24" t="n">
        <f aca="false">+C239-K239</f>
        <v>0</v>
      </c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 t="n">
        <f aca="false">SUM(vic!C240+tun!C240+ken!C240+sim!C240+cla!C240+bos!C240+eng!C240+fon!C240+mei!C240+bla!C240+cha!C240+sub!C240+tuj!C240+usa!C240+usm!C240+naz!C240+pab!C240+cri!C240+vis!C240+cen!C240+sur!C240+raf!C240)</f>
        <v>0</v>
      </c>
      <c r="D240" s="75" t="n">
        <f aca="false">SUM(vic!D240+tun!D240+ken!D240+sim!D240+cla!D240+bos!D240+eng!D240+fon!D240+mei!D240+bla!D240+cha!D240+sub!D240+tuj!D240+usa!D240+usm!D240+naz!D240+pab!D240+cri!D240+vis!D240+cen!D240+sur!D240+raf!D240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75" t="n">
        <f aca="false">SUM(vic!G240+tun!G240+ken!G240+sim!G240+cla!G240+bos!G240+eng!G240+fon!G240+mei!G240+bla!G240+cha!G240+sub!G240+tuj!G240+usa!G240+usm!G240+naz!G240+pab!G240+cri!G240+vis!G240+cen!G240+sur!G240+raf!G240)</f>
        <v>0</v>
      </c>
      <c r="H240" s="39" t="n">
        <f aca="false">IF(OR(G240=0,E240=0),0,G240/E240)*100</f>
        <v>0</v>
      </c>
      <c r="I240" s="40" t="n">
        <f aca="false">SUM(E240-G240)</f>
        <v>0</v>
      </c>
      <c r="K240" s="36" t="n">
        <f aca="false">SUM(vic!C240+tun!C240+ken!C240+sim!C240+cla!C240+bos!C240+eng!C240+fon!C240+mei!C240+bla!C240+cha!C240+sub!C240+tuj!C240+usa!C240+usm!C240+naz!C240+pab!C240+cri!C240+vis!C240+cen!C240+sur!C240+raf!C240)</f>
        <v>0</v>
      </c>
      <c r="L240" s="24" t="n">
        <f aca="false">+C240-K240</f>
        <v>0</v>
      </c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 t="n">
        <f aca="false">SUM(vic!C241+tun!C241+ken!C241+sim!C241+cla!C241+bos!C241+eng!C241+fon!C241+mei!C241+bla!C241+cha!C241+sub!C241+tuj!C241+usa!C241+usm!C241+naz!C241+pab!C241+cri!C241+vis!C241+cen!C241+sur!C241+raf!C241)</f>
        <v>0</v>
      </c>
      <c r="D241" s="75" t="n">
        <f aca="false">SUM(vic!D241+tun!D241+ken!D241+sim!D241+cla!D241+bos!D241+eng!D241+fon!D241+mei!D241+bla!D241+cha!D241+sub!D241+tuj!D241+usa!D241+usm!D241+naz!D241+pab!D241+cri!D241+vis!D241+cen!D241+sur!D241+raf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75" t="n">
        <f aca="false">SUM(vic!G241+tun!G241+ken!G241+sim!G241+cla!G241+bos!G241+eng!G241+fon!G241+mei!G241+bla!G241+cha!G241+sub!G241+tuj!G241+usa!G241+usm!G241+naz!G241+pab!G241+cri!G241+vis!G241+cen!G241+sur!G241+raf!G241)</f>
        <v>0</v>
      </c>
      <c r="H241" s="39" t="n">
        <f aca="false">IF(OR(G241=0,E241=0),0,G241/E241)*100</f>
        <v>0</v>
      </c>
      <c r="I241" s="40" t="n">
        <f aca="false">SUM(E241-G241)</f>
        <v>0</v>
      </c>
      <c r="K241" s="36" t="n">
        <f aca="false">SUM(vic!C241+tun!C241+ken!C241+sim!C241+cla!C241+bos!C241+eng!C241+fon!C241+mei!C241+bla!C241+cha!C241+sub!C241+tuj!C241+usa!C241+usm!C241+naz!C241+pab!C241+cri!C241+vis!C241+cen!C241+sur!C241+raf!C241)</f>
        <v>0</v>
      </c>
      <c r="L241" s="24" t="n">
        <f aca="false">+C241-K241</f>
        <v>0</v>
      </c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 t="n">
        <f aca="false">SUM(vic!C242+tun!C242+ken!C242+sim!C242+cla!C242+bos!C242+eng!C242+fon!C242+mei!C242+bla!C242+cha!C242+sub!C242+tuj!C242+usa!C242+usm!C242+naz!C242+pab!C242+cri!C242+vis!C242+cen!C242+sur!C242+raf!C242)</f>
        <v>0</v>
      </c>
      <c r="D242" s="75" t="n">
        <f aca="false">SUM(vic!D242+tun!D242+ken!D242+sim!D242+cla!D242+bos!D242+eng!D242+fon!D242+mei!D242+bla!D242+cha!D242+sub!D242+tuj!D242+usa!D242+usm!D242+naz!D242+pab!D242+cri!D242+vis!D242+cen!D242+sur!D242+raf!D242)</f>
        <v>0</v>
      </c>
      <c r="E242" s="37" t="n">
        <f aca="false">SUM(C242+D242)</f>
        <v>0</v>
      </c>
      <c r="F242" s="38" t="n">
        <f aca="false">IF(OR(E242=0,E$7=0),0,E242/E$7)*100</f>
        <v>0</v>
      </c>
      <c r="G242" s="75" t="n">
        <f aca="false">SUM(vic!G242+tun!G242+ken!G242+sim!G242+cla!G242+bos!G242+eng!G242+fon!G242+mei!G242+bla!G242+cha!G242+sub!G242+tuj!G242+usa!G242+usm!G242+naz!G242+pab!G242+cri!G242+vis!G242+cen!G242+sur!G242+raf!G242)</f>
        <v>0</v>
      </c>
      <c r="H242" s="39" t="n">
        <f aca="false">IF(OR(G242=0,E242=0),0,G242/E242)*100</f>
        <v>0</v>
      </c>
      <c r="I242" s="40" t="n">
        <f aca="false">SUM(E242-G242)</f>
        <v>0</v>
      </c>
      <c r="K242" s="36" t="n">
        <f aca="false">SUM(vic!C242+tun!C242+ken!C242+sim!C242+cla!C242+bos!C242+eng!C242+fon!C242+mei!C242+bla!C242+cha!C242+sub!C242+tuj!C242+usa!C242+usm!C242+naz!C242+pab!C242+cri!C242+vis!C242+cen!C242+sur!C242+raf!C242)</f>
        <v>0</v>
      </c>
      <c r="L242" s="24" t="n">
        <f aca="false">+C242-K242</f>
        <v>0</v>
      </c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 t="n">
        <f aca="false">SUM(vic!C243+tun!C243+ken!C243+sim!C243+cla!C243+bos!C243+eng!C243+fon!C243+mei!C243+bla!C243+cha!C243+sub!C243+tuj!C243+usa!C243+usm!C243+naz!C243+pab!C243+cri!C243+vis!C243+cen!C243+sur!C243+raf!C243)</f>
        <v>0</v>
      </c>
      <c r="D243" s="75" t="n">
        <f aca="false">SUM(vic!D243+tun!D243+ken!D243+sim!D243+cla!D243+bos!D243+eng!D243+fon!D243+mei!D243+bla!D243+cha!D243+sub!D243+tuj!D243+usa!D243+usm!D243+naz!D243+pab!D243+cri!D243+vis!D243+cen!D243+sur!D243+raf!D243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75" t="n">
        <f aca="false">SUM(vic!G243+tun!G243+ken!G243+sim!G243+cla!G243+bos!G243+eng!G243+fon!G243+mei!G243+bla!G243+cha!G243+sub!G243+tuj!G243+usa!G243+usm!G243+naz!G243+pab!G243+cri!G243+vis!G243+cen!G243+sur!G243+raf!G243)</f>
        <v>0</v>
      </c>
      <c r="H243" s="39" t="n">
        <f aca="false">IF(OR(G243=0,E243=0),0,G243/E243)*100</f>
        <v>0</v>
      </c>
      <c r="I243" s="40" t="n">
        <f aca="false">SUM(E243-G243)</f>
        <v>0</v>
      </c>
      <c r="K243" s="36" t="n">
        <f aca="false">SUM(vic!C243+tun!C243+ken!C243+sim!C243+cla!C243+bos!C243+eng!C243+fon!C243+mei!C243+bla!C243+cha!C243+sub!C243+tuj!C243+usa!C243+usm!C243+naz!C243+pab!C243+cri!C243+vis!C243+cen!C243+sur!C243+raf!C243)</f>
        <v>0</v>
      </c>
      <c r="L243" s="24" t="n">
        <f aca="false">+C243-K243</f>
        <v>0</v>
      </c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 t="n">
        <f aca="false">SUM(vic!C244+tun!C244+ken!C244+sim!C244+cla!C244+bos!C244+eng!C244+fon!C244+mei!C244+bla!C244+cha!C244+sub!C244+tuj!C244+usa!C244+usm!C244+naz!C244+pab!C244+cri!C244+vis!C244+cen!C244+sur!C244+raf!C244)</f>
        <v>0</v>
      </c>
      <c r="D244" s="75" t="n">
        <f aca="false">SUM(vic!D244+tun!D244+ken!D244+sim!D244+cla!D244+bos!D244+eng!D244+fon!D244+mei!D244+bla!D244+cha!D244+sub!D244+tuj!D244+usa!D244+usm!D244+naz!D244+pab!D244+cri!D244+vis!D244+cen!D244+sur!D244+raf!D244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75" t="n">
        <f aca="false">SUM(vic!G244+tun!G244+ken!G244+sim!G244+cla!G244+bos!G244+eng!G244+fon!G244+mei!G244+bla!G244+cha!G244+sub!G244+tuj!G244+usa!G244+usm!G244+naz!G244+pab!G244+cri!G244+vis!G244+cen!G244+sur!G244+raf!G244)</f>
        <v>0</v>
      </c>
      <c r="H244" s="39" t="n">
        <f aca="false">IF(OR(G244=0,E244=0),0,G244/E244)*100</f>
        <v>0</v>
      </c>
      <c r="I244" s="40" t="n">
        <f aca="false">SUM(E244-G244)</f>
        <v>0</v>
      </c>
      <c r="K244" s="36" t="n">
        <f aca="false">SUM(vic!C244+tun!C244+ken!C244+sim!C244+cla!C244+bos!C244+eng!C244+fon!C244+mei!C244+bla!C244+cha!C244+sub!C244+tuj!C244+usa!C244+usm!C244+naz!C244+pab!C244+cri!C244+vis!C244+cen!C244+sur!C244+raf!C244)</f>
        <v>0</v>
      </c>
      <c r="L244" s="24" t="n">
        <f aca="false">+C244-K244</f>
        <v>0</v>
      </c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75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75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36" t="n">
        <f aca="false">SUM(vic!C245+tun!C245+ken!C245+sim!C245+cla!C245+bos!C245+eng!C245+fon!C245+mei!C245+bla!C245+cha!C245+sub!C245+tuj!C245+usa!C245+usm!C245+naz!C245+pab!C245+cri!C245+vis!C245+cen!C245+sur!C245+raf!C245)</f>
        <v>0</v>
      </c>
      <c r="L245" s="24" t="n">
        <f aca="false">+C245-K245</f>
        <v>0</v>
      </c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75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75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36" t="n">
        <f aca="false">SUM(vic!C246+tun!C246+ken!C246+sim!C246+cla!C246+bos!C246+eng!C246+fon!C246+mei!C246+bla!C246+cha!C246+sub!C246+tuj!C246+usa!C246+usm!C246+naz!C246+pab!C246+cri!C246+vis!C246+cen!C246+sur!C246+raf!C246)</f>
        <v>0</v>
      </c>
      <c r="L246" s="24" t="n">
        <f aca="false">+C246-K246</f>
        <v>0</v>
      </c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 t="n">
        <f aca="false">SUM(vic!C247+tun!C247+ken!C247+sim!C247+cla!C247+bos!C247+eng!C247+fon!C247+mei!C247+bla!C247+cha!C247+sub!C247+tuj!C247+usa!C247+usm!C247+naz!C247+pab!C247+cri!C247+vis!C247+cen!C247+sur!C247+raf!C247)</f>
        <v>0</v>
      </c>
      <c r="D247" s="75" t="n">
        <f aca="false">SUM(vic!D247+tun!D247+ken!D247+sim!D247+cla!D247+bos!D247+eng!D247+fon!D247+mei!D247+bla!D247+cha!D247+sub!D247+tuj!D247+usa!D247+usm!D247+naz!D247+pab!D247+cri!D247+vis!D247+cen!D247+sur!D247+raf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75" t="n">
        <f aca="false">SUM(vic!G247+tun!G247+ken!G247+sim!G247+cla!G247+bos!G247+eng!G247+fon!G247+mei!G247+bla!G247+cha!G247+sub!G247+tuj!G247+usa!G247+usm!G247+naz!G247+pab!G247+cri!G247+vis!G247+cen!G247+sur!G247+raf!G247)</f>
        <v>0</v>
      </c>
      <c r="H247" s="39" t="n">
        <f aca="false">IF(OR(G247=0,E247=0),0,G247/E247)*100</f>
        <v>0</v>
      </c>
      <c r="I247" s="40" t="n">
        <f aca="false">SUM(E247-G247)</f>
        <v>0</v>
      </c>
      <c r="K247" s="36" t="n">
        <f aca="false">SUM(vic!C247+tun!C247+ken!C247+sim!C247+cla!C247+bos!C247+eng!C247+fon!C247+mei!C247+bla!C247+cha!C247+sub!C247+tuj!C247+usa!C247+usm!C247+naz!C247+pab!C247+cri!C247+vis!C247+cen!C247+sur!C247+raf!C247)</f>
        <v>0</v>
      </c>
      <c r="L247" s="24" t="n">
        <f aca="false">+C247-K247</f>
        <v>0</v>
      </c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 t="n">
        <f aca="false">SUM(vic!C248+tun!C248+ken!C248+sim!C248+cla!C248+bos!C248+eng!C248+fon!C248+mei!C248+bla!C248+cha!C248+sub!C248+tuj!C248+usa!C248+usm!C248+naz!C248+pab!C248+cri!C248+vis!C248+cen!C248+sur!C248+raf!C248)</f>
        <v>0</v>
      </c>
      <c r="D248" s="75" t="n">
        <f aca="false">SUM(vic!D248+tun!D248+ken!D248+sim!D248+cla!D248+bos!D248+eng!D248+fon!D248+mei!D248+bla!D248+cha!D248+sub!D248+tuj!D248+usa!D248+usm!D248+naz!D248+pab!D248+cri!D248+vis!D248+cen!D248+sur!D248+raf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75" t="n">
        <f aca="false">SUM(vic!G248+tun!G248+ken!G248+sim!G248+cla!G248+bos!G248+eng!G248+fon!G248+mei!G248+bla!G248+cha!G248+sub!G248+tuj!G248+usa!G248+usm!G248+naz!G248+pab!G248+cri!G248+vis!G248+cen!G248+sur!G248+raf!G248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36" t="n">
        <f aca="false">SUM(vic!C248+tun!C248+ken!C248+sim!C248+cla!C248+bos!C248+eng!C248+fon!C248+mei!C248+bla!C248+cha!C248+sub!C248+tuj!C248+usa!C248+usm!C248+naz!C248+pab!C248+cri!C248+vis!C248+cen!C248+sur!C248+raf!C248)</f>
        <v>0</v>
      </c>
      <c r="L248" s="24" t="n">
        <f aca="false">+C248-K248</f>
        <v>0</v>
      </c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 t="n">
        <f aca="false">SUM(vic!C249+tun!C249+ken!C249+sim!C249+cla!C249+bos!C249+eng!C249+fon!C249+mei!C249+bla!C249+cha!C249+sub!C249+tuj!C249+usa!C249+usm!C249+naz!C249+pab!C249+cri!C249+vis!C249+cen!C249+sur!C249+raf!C249)</f>
        <v>0</v>
      </c>
      <c r="D249" s="75" t="n">
        <f aca="false">SUM(vic!D249+tun!D249+ken!D249+sim!D249+cla!D249+bos!D249+eng!D249+fon!D249+mei!D249+bla!D249+cha!D249+sub!D249+tuj!D249+usa!D249+usm!D249+naz!D249+pab!D249+cri!D249+vis!D249+cen!D249+sur!D249+raf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75" t="n">
        <f aca="false">SUM(vic!G249+tun!G249+ken!G249+sim!G249+cla!G249+bos!G249+eng!G249+fon!G249+mei!G249+bla!G249+cha!G249+sub!G249+tuj!G249+usa!G249+usm!G249+naz!G249+pab!G249+cri!G249+vis!G249+cen!G249+sur!G249+raf!G249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36" t="n">
        <f aca="false">SUM(vic!C249+tun!C249+ken!C249+sim!C249+cla!C249+bos!C249+eng!C249+fon!C249+mei!C249+bla!C249+cha!C249+sub!C249+tuj!C249+usa!C249+usm!C249+naz!C249+pab!C249+cri!C249+vis!C249+cen!C249+sur!C249+raf!C249)</f>
        <v>0</v>
      </c>
      <c r="L249" s="24" t="n">
        <f aca="false">+C249-K249</f>
        <v>0</v>
      </c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75"/>
      <c r="E250" s="37"/>
      <c r="F250" s="38"/>
      <c r="G250" s="75"/>
      <c r="H250" s="39"/>
      <c r="I250" s="40"/>
      <c r="K250" s="36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75"/>
      <c r="E251" s="37"/>
      <c r="F251" s="38"/>
      <c r="G251" s="75"/>
      <c r="H251" s="39"/>
      <c r="I251" s="40"/>
      <c r="K251" s="36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 t="n">
        <f aca="false">SUM(vic!C252+tun!C252+ken!C252+sim!C252+cla!C252+bos!C252+eng!C252+fon!C252+mei!C252+bla!C252+cha!C252+sub!C252+tuj!C252+usa!C252+usm!C252+naz!C252+pab!C252+cri!C252+vis!C252+cen!C252+sur!C252+raf!C252)</f>
        <v>0</v>
      </c>
      <c r="D252" s="75" t="n">
        <f aca="false">SUM(vic!D252+tun!D252+ken!D252+sim!D252+cla!D252+bos!D252+eng!D252+fon!D252+mei!D252+bla!D252+cha!D252+sub!D252+tuj!D252+usa!D252+usm!D252+naz!D252+pab!D252+cri!D252+vis!D252+cen!D252+sur!D252+raf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75" t="n">
        <f aca="false">SUM(vic!G252+tun!G252+ken!G252+sim!G252+cla!G252+bos!G252+eng!G252+fon!G252+mei!G252+bla!G252+cha!G252+sub!G252+tuj!G252+usa!G252+usm!G252+naz!G252+pab!G252+cri!G252+vis!G252+cen!G252+sur!G252+raf!G252)</f>
        <v>0</v>
      </c>
      <c r="H252" s="39" t="n">
        <f aca="false">IF(OR(G252=0,E252=0),0,G252/E252)*100</f>
        <v>0</v>
      </c>
      <c r="I252" s="40" t="n">
        <f aca="false">SUM(E252-G252)</f>
        <v>0</v>
      </c>
      <c r="K252" s="36" t="n">
        <f aca="false">SUM(vic!C252+tun!C252+ken!C252+sim!C252+cla!C252+bos!C252+eng!C252+fon!C252+mei!C252+bla!C252+cha!C252+sub!C252+tuj!C252+usa!C252+usm!C252+naz!C252+pab!C252+cri!C252+vis!C252+cen!C252+sur!C252+raf!C252)</f>
        <v>0</v>
      </c>
      <c r="L252" s="24" t="n">
        <f aca="false">+C252-K252</f>
        <v>0</v>
      </c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 t="n">
        <f aca="false">SUM(vic!C253+tun!C253+ken!C253+sim!C253+cla!C253+bos!C253+eng!C253+fon!C253+mei!C253+bla!C253+cha!C253+sub!C253+tuj!C253+usa!C253+usm!C253+naz!C253+pab!C253+cri!C253+vis!C253+cen!C253+sur!C253+raf!C253)</f>
        <v>0</v>
      </c>
      <c r="D253" s="75" t="n">
        <f aca="false">SUM(vic!D253+tun!D253+ken!D253+sim!D253+cla!D253+bos!D253+eng!D253+fon!D253+mei!D253+bla!D253+cha!D253+sub!D253+tuj!D253+usa!D253+usm!D253+naz!D253+pab!D253+cri!D253+vis!D253+cen!D253+sur!D253+raf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75" t="n">
        <f aca="false">SUM(vic!G253+tun!G253+ken!G253+sim!G253+cla!G253+bos!G253+eng!G253+fon!G253+mei!G253+bla!G253+cha!G253+sub!G253+tuj!G253+usa!G253+usm!G253+naz!G253+pab!G253+cri!G253+vis!G253+cen!G253+sur!G253+raf!G253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36" t="n">
        <f aca="false">SUM(vic!C253+tun!C253+ken!C253+sim!C253+cla!C253+bos!C253+eng!C253+fon!C253+mei!C253+bla!C253+cha!C253+sub!C253+tuj!C253+usa!C253+usm!C253+naz!C253+pab!C253+cri!C253+vis!C253+cen!C253+sur!C253+raf!C253)</f>
        <v>0</v>
      </c>
      <c r="L253" s="24" t="n">
        <f aca="false">+C253-K253</f>
        <v>0</v>
      </c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 t="n">
        <f aca="false">SUM(vic!C254+tun!C254+ken!C254+sim!C254+cla!C254+bos!C254+eng!C254+fon!C254+mei!C254+bla!C254+cha!C254+sub!C254+tuj!C254+usa!C254+usm!C254+naz!C254+pab!C254+cri!C254+vis!C254+cen!C254+sur!C254+raf!C254)</f>
        <v>0</v>
      </c>
      <c r="D254" s="75" t="n">
        <f aca="false">SUM(vic!D254+tun!D254+ken!D254+sim!D254+cla!D254+bos!D254+eng!D254+fon!D254+mei!D254+bla!D254+cha!D254+sub!D254+tuj!D254+usa!D254+usm!D254+naz!D254+pab!D254+cri!D254+vis!D254+cen!D254+sur!D254+raf!D254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75" t="n">
        <f aca="false">SUM(vic!G254+tun!G254+ken!G254+sim!G254+cla!G254+bos!G254+eng!G254+fon!G254+mei!G254+bla!G254+cha!G254+sub!G254+tuj!G254+usa!G254+usm!G254+naz!G254+pab!G254+cri!G254+vis!G254+cen!G254+sur!G254+raf!G254)</f>
        <v>0</v>
      </c>
      <c r="H254" s="39" t="n">
        <f aca="false">IF(OR(G254=0,E254=0),0,G254/E254)*100</f>
        <v>0</v>
      </c>
      <c r="I254" s="40" t="n">
        <f aca="false">SUM(E254-G254)</f>
        <v>0</v>
      </c>
      <c r="K254" s="36" t="n">
        <f aca="false">SUM(vic!C254+tun!C254+ken!C254+sim!C254+cla!C254+bos!C254+eng!C254+fon!C254+mei!C254+bla!C254+cha!C254+sub!C254+tuj!C254+usa!C254+usm!C254+naz!C254+pab!C254+cri!C254+vis!C254+cen!C254+sur!C254+raf!C254)</f>
        <v>0</v>
      </c>
      <c r="L254" s="24" t="n">
        <f aca="false">+C254-K254</f>
        <v>0</v>
      </c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75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75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36" t="n">
        <f aca="false">SUM(vic!C255+tun!C255+ken!C255+sim!C255+cla!C255+bos!C255+eng!C255+fon!C255+mei!C255+bla!C255+cha!C255+sub!C255+tuj!C255+usa!C255+usm!C255+naz!C255+pab!C255+cri!C255+vis!C255+cen!C255+sur!C255+raf!C255)</f>
        <v>0</v>
      </c>
      <c r="L255" s="24" t="n">
        <f aca="false">+C255-K255</f>
        <v>0</v>
      </c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 t="n">
        <f aca="false">SUM(vic!C256+tun!C256+ken!C256+sim!C256+cla!C256+bos!C256+eng!C256+fon!C256+mei!C256+bla!C256+cha!C256+sub!C256+tuj!C256+usa!C256+usm!C256+naz!C256+pab!C256+cri!C256+vis!C256+cen!C256+sur!C256+raf!C256)</f>
        <v>0</v>
      </c>
      <c r="D256" s="75" t="n">
        <f aca="false">SUM(vic!D256+tun!D256+ken!D256+sim!D256+cla!D256+bos!D256+eng!D256+fon!D256+mei!D256+bla!D256+cha!D256+sub!D256+tuj!D256+usa!D256+usm!D256+naz!D256+pab!D256+cri!D256+vis!D256+cen!D256+sur!D256+raf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75" t="n">
        <f aca="false">SUM(vic!G256+tun!G256+ken!G256+sim!G256+cla!G256+bos!G256+eng!G256+fon!G256+mei!G256+bla!G256+cha!G256+sub!G256+tuj!G256+usa!G256+usm!G256+naz!G256+pab!G256+cri!G256+vis!G256+cen!G256+sur!G256+raf!G256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36" t="n">
        <f aca="false">SUM(vic!C256+tun!C256+ken!C256+sim!C256+cla!C256+bos!C256+eng!C256+fon!C256+mei!C256+bla!C256+cha!C256+sub!C256+tuj!C256+usa!C256+usm!C256+naz!C256+pab!C256+cri!C256+vis!C256+cen!C256+sur!C256+raf!C256)</f>
        <v>0</v>
      </c>
      <c r="L256" s="24" t="n">
        <f aca="false">+C256-K256</f>
        <v>0</v>
      </c>
    </row>
    <row r="257" customFormat="false" ht="12.75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75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75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36" t="n">
        <f aca="false">SUM(vic!C257+tun!C257+ken!C257+sim!C257+cla!C257+bos!C257+eng!C257+fon!C257+mei!C257+bla!C257+cha!C257+sub!C257+tuj!C257+usa!C257+usm!C257+naz!C257+pab!C257+cri!C257+vis!C257+cen!C257+sur!C257+raf!C257)</f>
        <v>0</v>
      </c>
      <c r="L257" s="24" t="n">
        <f aca="false">+C257-K257</f>
        <v>0</v>
      </c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75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75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36" t="n">
        <f aca="false">SUM(vic!C258+tun!C258+ken!C258+sim!C258+cla!C258+bos!C258+eng!C258+fon!C258+mei!C258+bla!C258+cha!C258+sub!C258+tuj!C258+usa!C258+usm!C258+naz!C258+pab!C258+cri!C258+vis!C258+cen!C258+sur!C258+raf!C258)</f>
        <v>0</v>
      </c>
      <c r="L258" s="24" t="n">
        <f aca="false">+C258-K258</f>
        <v>0</v>
      </c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 t="n">
        <f aca="false">SUM(vic!C259+tun!C259+ken!C259+sim!C259+cla!C259+bos!C259+eng!C259+fon!C259+mei!C259+bla!C259+cha!C259+sub!C259+tuj!C259+usa!C259+usm!C259+naz!C259+pab!C259+cri!C259+vis!C259+cen!C259+sur!C259+raf!C259)</f>
        <v>0</v>
      </c>
      <c r="D259" s="75" t="n">
        <f aca="false">SUM(vic!D259+tun!D259+ken!D259+sim!D259+cla!D259+bos!D259+eng!D259+fon!D259+mei!D259+bla!D259+cha!D259+sub!D259+tuj!D259+usa!D259+usm!D259+naz!D259+pab!D259+cri!D259+vis!D259+cen!D259+sur!D259+raf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75" t="n">
        <f aca="false">SUM(vic!G259+tun!G259+ken!G259+sim!G259+cla!G259+bos!G259+eng!G259+fon!G259+mei!G259+bla!G259+cha!G259+sub!G259+tuj!G259+usa!G259+usm!G259+naz!G259+pab!G259+cri!G259+vis!G259+cen!G259+sur!G259+raf!G259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36" t="n">
        <f aca="false">SUM(vic!C259+tun!C259+ken!C259+sim!C259+cla!C259+bos!C259+eng!C259+fon!C259+mei!C259+bla!C259+cha!C259+sub!C259+tuj!C259+usa!C259+usm!C259+naz!C259+pab!C259+cri!C259+vis!C259+cen!C259+sur!C259+raf!C259)</f>
        <v>0</v>
      </c>
      <c r="L259" s="24" t="n">
        <f aca="false">+C259-K259</f>
        <v>0</v>
      </c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 t="n">
        <f aca="false">SUM(vic!C260+tun!C260+ken!C260+sim!C260+cla!C260+bos!C260+eng!C260+fon!C260+mei!C260+bla!C260+cha!C260+sub!C260+tuj!C260+usa!C260+usm!C260+naz!C260+pab!C260+cri!C260+vis!C260+cen!C260+sur!C260+raf!C260)</f>
        <v>0</v>
      </c>
      <c r="D260" s="75" t="n">
        <f aca="false">SUM(vic!D260+tun!D260+ken!D260+sim!D260+cla!D260+bos!D260+eng!D260+fon!D260+mei!D260+bla!D260+cha!D260+sub!D260+tuj!D260+usa!D260+usm!D260+naz!D260+pab!D260+cri!D260+vis!D260+cen!D260+sur!D260+raf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75" t="n">
        <f aca="false">SUM(vic!G260+tun!G260+ken!G260+sim!G260+cla!G260+bos!G260+eng!G260+fon!G260+mei!G260+bla!G260+cha!G260+sub!G260+tuj!G260+usa!G260+usm!G260+naz!G260+pab!G260+cri!G260+vis!G260+cen!G260+sur!G260+raf!G260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36" t="n">
        <f aca="false">SUM(vic!C260+tun!C260+ken!C260+sim!C260+cla!C260+bos!C260+eng!C260+fon!C260+mei!C260+bla!C260+cha!C260+sub!C260+tuj!C260+usa!C260+usm!C260+naz!C260+pab!C260+cri!C260+vis!C260+cen!C260+sur!C260+raf!C260)</f>
        <v>0</v>
      </c>
      <c r="L260" s="24" t="n">
        <f aca="false">+C260-K260</f>
        <v>0</v>
      </c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75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75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36" t="n">
        <f aca="false">SUM(vic!C261+tun!C261+ken!C261+sim!C261+cla!C261+bos!C261+eng!C261+fon!C261+mei!C261+bla!C261+cha!C261+sub!C261+tuj!C261+usa!C261+usm!C261+naz!C261+pab!C261+cri!C261+vis!C261+cen!C261+sur!C261+raf!C261)</f>
        <v>0</v>
      </c>
      <c r="L261" s="24" t="n">
        <f aca="false">+C261-K261</f>
        <v>0</v>
      </c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 t="n">
        <f aca="false">SUM(vic!C262+tun!C262+ken!C262+sim!C262+cla!C262+bos!C262+eng!C262+fon!C262+mei!C262+bla!C262+cha!C262+sub!C262+tuj!C262+usa!C262+usm!C262+naz!C262+pab!C262+cri!C262+vis!C262+cen!C262+sur!C262+raf!C262)</f>
        <v>0</v>
      </c>
      <c r="D262" s="75" t="n">
        <f aca="false">SUM(vic!D262+tun!D262+ken!D262+sim!D262+cla!D262+bos!D262+eng!D262+fon!D262+mei!D262+bla!D262+cha!D262+sub!D262+tuj!D262+usa!D262+usm!D262+naz!D262+pab!D262+cri!D262+vis!D262+cen!D262+sur!D262+raf!D262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75" t="n">
        <f aca="false">SUM(vic!G262+tun!G262+ken!G262+sim!G262+cla!G262+bos!G262+eng!G262+fon!G262+mei!G262+bla!G262+cha!G262+sub!G262+tuj!G262+usa!G262+usm!G262+naz!G262+pab!G262+cri!G262+vis!G262+cen!G262+sur!G262+raf!G262)</f>
        <v>0</v>
      </c>
      <c r="H262" s="39" t="n">
        <f aca="false">IF(OR(G262=0,E262=0),0,G262/E262)*100</f>
        <v>0</v>
      </c>
      <c r="I262" s="40" t="n">
        <f aca="false">SUM(E262-G262)</f>
        <v>0</v>
      </c>
      <c r="K262" s="36" t="n">
        <f aca="false">SUM(vic!C262+tun!C262+ken!C262+sim!C262+cla!C262+bos!C262+eng!C262+fon!C262+mei!C262+bla!C262+cha!C262+sub!C262+tuj!C262+usa!C262+usm!C262+naz!C262+pab!C262+cri!C262+vis!C262+cen!C262+sur!C262+raf!C262)</f>
        <v>0</v>
      </c>
      <c r="L262" s="24" t="n">
        <f aca="false">+C262-K262</f>
        <v>0</v>
      </c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 t="n">
        <f aca="false">SUM(vic!C263+tun!C263+ken!C263+sim!C263+cla!C263+bos!C263+eng!C263+fon!C263+mei!C263+bla!C263+cha!C263+sub!C263+tuj!C263+usa!C263+usm!C263+naz!C263+pab!C263+cri!C263+vis!C263+cen!C263+sur!C263+raf!C263)</f>
        <v>0</v>
      </c>
      <c r="D263" s="75" t="n">
        <f aca="false">SUM(vic!D263+tun!D263+ken!D263+sim!D263+cla!D263+bos!D263+eng!D263+fon!D263+mei!D263+bla!D263+cha!D263+sub!D263+tuj!D263+usa!D263+usm!D263+naz!D263+pab!D263+cri!D263+vis!D263+cen!D263+sur!D263+raf!D263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75" t="n">
        <f aca="false">SUM(vic!G263+tun!G263+ken!G263+sim!G263+cla!G263+bos!G263+eng!G263+fon!G263+mei!G263+bla!G263+cha!G263+sub!G263+tuj!G263+usa!G263+usm!G263+naz!G263+pab!G263+cri!G263+vis!G263+cen!G263+sur!G263+raf!G263)</f>
        <v>0</v>
      </c>
      <c r="H263" s="39" t="n">
        <f aca="false">IF(OR(G263=0,E263=0),0,G263/E263)*100</f>
        <v>0</v>
      </c>
      <c r="I263" s="40" t="n">
        <f aca="false">SUM(E263-G263)</f>
        <v>0</v>
      </c>
      <c r="K263" s="36" t="n">
        <f aca="false">SUM(vic!C263+tun!C263+ken!C263+sim!C263+cla!C263+bos!C263+eng!C263+fon!C263+mei!C263+bla!C263+cha!C263+sub!C263+tuj!C263+usa!C263+usm!C263+naz!C263+pab!C263+cri!C263+vis!C263+cen!C263+sur!C263+raf!C263)</f>
        <v>0</v>
      </c>
      <c r="L263" s="24" t="n">
        <f aca="false">+C263-K263</f>
        <v>0</v>
      </c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 t="n">
        <f aca="false">SUM(vic!C264+tun!C264+ken!C264+sim!C264+cla!C264+bos!C264+eng!C264+fon!C264+mei!C264+bla!C264+cha!C264+sub!C264+tuj!C264+usa!C264+usm!C264+naz!C264+pab!C264+cri!C264+vis!C264+cen!C264+sur!C264+raf!C264)</f>
        <v>0</v>
      </c>
      <c r="D264" s="75" t="n">
        <f aca="false">SUM(vic!D264+tun!D264+ken!D264+sim!D264+cla!D264+bos!D264+eng!D264+fon!D264+mei!D264+bla!D264+cha!D264+sub!D264+tuj!D264+usa!D264+usm!D264+naz!D264+pab!D264+cri!D264+vis!D264+cen!D264+sur!D264+raf!D264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75" t="n">
        <f aca="false">SUM(vic!G264+tun!G264+ken!G264+sim!G264+cla!G264+bos!G264+eng!G264+fon!G264+mei!G264+bla!G264+cha!G264+sub!G264+tuj!G264+usa!G264+usm!G264+naz!G264+pab!G264+cri!G264+vis!G264+cen!G264+sur!G264+raf!G264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36" t="n">
        <f aca="false">SUM(vic!C264+tun!C264+ken!C264+sim!C264+cla!C264+bos!C264+eng!C264+fon!C264+mei!C264+bla!C264+cha!C264+sub!C264+tuj!C264+usa!C264+usm!C264+naz!C264+pab!C264+cri!C264+vis!C264+cen!C264+sur!C264+raf!C264)</f>
        <v>0</v>
      </c>
      <c r="L264" s="24" t="n">
        <f aca="false">+C264-K264</f>
        <v>0</v>
      </c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 t="n">
        <f aca="false">SUM(vic!C265+tun!C265+ken!C265+sim!C265+cla!C265+bos!C265+eng!C265+fon!C265+mei!C265+bla!C265+cha!C265+sub!C265+tuj!C265+usa!C265+usm!C265+naz!C265+pab!C265+cri!C265+vis!C265+cen!C265+sur!C265+raf!C265)</f>
        <v>0</v>
      </c>
      <c r="D265" s="75" t="n">
        <f aca="false">SUM(vic!D265+tun!D265+ken!D265+sim!D265+cla!D265+bos!D265+eng!D265+fon!D265+mei!D265+bla!D265+cha!D265+sub!D265+tuj!D265+usa!D265+usm!D265+naz!D265+pab!D265+cri!D265+vis!D265+cen!D265+sur!D265+raf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75" t="n">
        <f aca="false">SUM(vic!G265+tun!G265+ken!G265+sim!G265+cla!G265+bos!G265+eng!G265+fon!G265+mei!G265+bla!G265+cha!G265+sub!G265+tuj!G265+usa!G265+usm!G265+naz!G265+pab!G265+cri!G265+vis!G265+cen!G265+sur!G265+raf!G265)</f>
        <v>0</v>
      </c>
      <c r="H265" s="39" t="n">
        <f aca="false">IF(OR(G265=0,E265=0),0,G265/E265)*100</f>
        <v>0</v>
      </c>
      <c r="I265" s="40" t="n">
        <f aca="false">SUM(E265-G265)</f>
        <v>0</v>
      </c>
      <c r="K265" s="36" t="n">
        <f aca="false">SUM(vic!C265+tun!C265+ken!C265+sim!C265+cla!C265+bos!C265+eng!C265+fon!C265+mei!C265+bla!C265+cha!C265+sub!C265+tuj!C265+usa!C265+usm!C265+naz!C265+pab!C265+cri!C265+vis!C265+cen!C265+sur!C265+raf!C265)</f>
        <v>0</v>
      </c>
      <c r="L265" s="24" t="n">
        <f aca="false">+C265-K265</f>
        <v>0</v>
      </c>
    </row>
    <row r="266" customFormat="false" ht="12.75" hidden="true" customHeight="false" outlineLevel="0" collapsed="false">
      <c r="A266" s="41" t="n">
        <v>2240205</v>
      </c>
      <c r="B266" s="42" t="s">
        <v>268</v>
      </c>
      <c r="C266" s="36" t="n">
        <f aca="false">SUM(vic!C266+tun!C266+ken!C266+sim!C266+cla!C266+bos!C266+eng!C266+fon!C266+mei!C266+bla!C266+cha!C266+sub!C266+tuj!C266+usa!C266+usm!C266+naz!C266+pab!C266+cri!C266+vis!C266+cen!C266+sur!C266+raf!C266)</f>
        <v>0</v>
      </c>
      <c r="D266" s="75" t="n">
        <f aca="false">SUM(vic!D266+tun!D266+ken!D266+sim!D266+cla!D266+bos!D266+eng!D266+fon!D266+mei!D266+bla!D266+cha!D266+sub!D266+tuj!D266+usa!D266+usm!D266+naz!D266+pab!D266+cri!D266+vis!D266+cen!D266+sur!D266+raf!D266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75" t="n">
        <f aca="false">SUM(vic!G266+tun!G266+ken!G266+sim!G266+cla!G266+bos!G266+eng!G266+fon!G266+mei!G266+bla!G266+cha!G266+sub!G266+tuj!G266+usa!G266+usm!G266+naz!G266+pab!G266+cri!G266+vis!G266+cen!G266+sur!G266+raf!G266)</f>
        <v>0</v>
      </c>
      <c r="H266" s="39" t="n">
        <f aca="false">IF(OR(G266=0,E266=0),0,G266/E266)*100</f>
        <v>0</v>
      </c>
      <c r="I266" s="40" t="n">
        <f aca="false">SUM(E266-G266)</f>
        <v>0</v>
      </c>
      <c r="K266" s="36" t="n">
        <f aca="false">SUM(vic!C266+tun!C266+ken!C266+sim!C266+cla!C266+bos!C266+eng!C266+fon!C266+mei!C266+bla!C266+cha!C266+sub!C266+tuj!C266+usa!C266+usm!C266+naz!C266+pab!C266+cri!C266+vis!C266+cen!C266+sur!C266+raf!C266)</f>
        <v>0</v>
      </c>
      <c r="L266" s="24" t="n">
        <f aca="false">+C266-K266</f>
        <v>0</v>
      </c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 t="n">
        <f aca="false">SUM(vic!C267+tun!C267+ken!C267+sim!C267+cla!C267+bos!C267+eng!C267+fon!C267+mei!C267+bla!C267+cha!C267+sub!C267+tuj!C267+usa!C267+usm!C267+naz!C267+pab!C267+cri!C267+vis!C267+cen!C267+sur!C267+raf!C267)</f>
        <v>0</v>
      </c>
      <c r="D267" s="75" t="n">
        <f aca="false">SUM(vic!D267+tun!D267+ken!D267+sim!D267+cla!D267+bos!D267+eng!D267+fon!D267+mei!D267+bla!D267+cha!D267+sub!D267+tuj!D267+usa!D267+usm!D267+naz!D267+pab!D267+cri!D267+vis!D267+cen!D267+sur!D267+raf!D267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75" t="n">
        <f aca="false">SUM(vic!G267+tun!G267+ken!G267+sim!G267+cla!G267+bos!G267+eng!G267+fon!G267+mei!G267+bla!G267+cha!G267+sub!G267+tuj!G267+usa!G267+usm!G267+naz!G267+pab!G267+cri!G267+vis!G267+cen!G267+sur!G267+raf!G267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36" t="n">
        <f aca="false">SUM(vic!C267+tun!C267+ken!C267+sim!C267+cla!C267+bos!C267+eng!C267+fon!C267+mei!C267+bla!C267+cha!C267+sub!C267+tuj!C267+usa!C267+usm!C267+naz!C267+pab!C267+cri!C267+vis!C267+cen!C267+sur!C267+raf!C267)</f>
        <v>0</v>
      </c>
      <c r="L267" s="24" t="n">
        <f aca="false">+C267-K267</f>
        <v>0</v>
      </c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 t="n">
        <f aca="false">SUM(vic!C268+tun!C268+ken!C268+sim!C268+cla!C268+bos!C268+eng!C268+fon!C268+mei!C268+bla!C268+cha!C268+sub!C268+tuj!C268+usa!C268+usm!C268+naz!C268+pab!C268+cri!C268+vis!C268+cen!C268+sur!C268+raf!C268)</f>
        <v>0</v>
      </c>
      <c r="D268" s="75" t="n">
        <f aca="false">SUM(vic!D268+tun!D268+ken!D268+sim!D268+cla!D268+bos!D268+eng!D268+fon!D268+mei!D268+bla!D268+cha!D268+sub!D268+tuj!D268+usa!D268+usm!D268+naz!D268+pab!D268+cri!D268+vis!D268+cen!D268+sur!D268+raf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75" t="n">
        <f aca="false">SUM(vic!G268+tun!G268+ken!G268+sim!G268+cla!G268+bos!G268+eng!G268+fon!G268+mei!G268+bla!G268+cha!G268+sub!G268+tuj!G268+usa!G268+usm!G268+naz!G268+pab!G268+cri!G268+vis!G268+cen!G268+sur!G268+raf!G268)</f>
        <v>0</v>
      </c>
      <c r="H268" s="39" t="n">
        <f aca="false">IF(OR(G268=0,E268=0),0,G268/E268)*100</f>
        <v>0</v>
      </c>
      <c r="I268" s="40" t="n">
        <f aca="false">SUM(E268-G268)</f>
        <v>0</v>
      </c>
      <c r="K268" s="36" t="n">
        <f aca="false">SUM(vic!C268+tun!C268+ken!C268+sim!C268+cla!C268+bos!C268+eng!C268+fon!C268+mei!C268+bla!C268+cha!C268+sub!C268+tuj!C268+usa!C268+usm!C268+naz!C268+pab!C268+cri!C268+vis!C268+cen!C268+sur!C268+raf!C268)</f>
        <v>0</v>
      </c>
      <c r="L268" s="24" t="n">
        <f aca="false">+C268-K268</f>
        <v>0</v>
      </c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75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75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36" t="n">
        <f aca="false">SUM(vic!C269+tun!C269+ken!C269+sim!C269+cla!C269+bos!C269+eng!C269+fon!C269+mei!C269+bla!C269+cha!C269+sub!C269+tuj!C269+usa!C269+usm!C269+naz!C269+pab!C269+cri!C269+vis!C269+cen!C269+sur!C269+raf!C269)</f>
        <v>0</v>
      </c>
      <c r="L269" s="24" t="n">
        <f aca="false">+C269-K269</f>
        <v>0</v>
      </c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 t="n">
        <f aca="false">SUM(vic!C270+tun!C270+ken!C270+sim!C270+cla!C270+bos!C270+eng!C270+fon!C270+mei!C270+bla!C270+cha!C270+sub!C270+tuj!C270+usa!C270+usm!C270+naz!C270+pab!C270+cri!C270+vis!C270+cen!C270+sur!C270+raf!C270)</f>
        <v>0</v>
      </c>
      <c r="D270" s="75" t="n">
        <f aca="false">SUM(vic!D270+tun!D270+ken!D270+sim!D270+cla!D270+bos!D270+eng!D270+fon!D270+mei!D270+bla!D270+cha!D270+sub!D270+tuj!D270+usa!D270+usm!D270+naz!D270+pab!D270+cri!D270+vis!D270+cen!D270+sur!D270+raf!D270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75" t="n">
        <f aca="false">SUM(vic!G270+tun!G270+ken!G270+sim!G270+cla!G270+bos!G270+eng!G270+fon!G270+mei!G270+bla!G270+cha!G270+sub!G270+tuj!G270+usa!G270+usm!G270+naz!G270+pab!G270+cri!G270+vis!G270+cen!G270+sur!G270+raf!G270)</f>
        <v>0</v>
      </c>
      <c r="H270" s="39" t="n">
        <f aca="false">IF(OR(G270=0,E270=0),0,G270/E270)*100</f>
        <v>0</v>
      </c>
      <c r="I270" s="40" t="n">
        <f aca="false">SUM(E270-G270)</f>
        <v>0</v>
      </c>
      <c r="K270" s="36" t="n">
        <f aca="false">SUM(vic!C270+tun!C270+ken!C270+sim!C270+cla!C270+bos!C270+eng!C270+fon!C270+mei!C270+bla!C270+cha!C270+sub!C270+tuj!C270+usa!C270+usm!C270+naz!C270+pab!C270+cri!C270+vis!C270+cen!C270+sur!C270+raf!C270)</f>
        <v>0</v>
      </c>
      <c r="L270" s="24" t="n">
        <f aca="false">+C270-K270</f>
        <v>0</v>
      </c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 t="n">
        <f aca="false">SUM(vic!C271+tun!C271+ken!C271+sim!C271+cla!C271+bos!C271+eng!C271+fon!C271+mei!C271+bla!C271+cha!C271+sub!C271+tuj!C271+usa!C271+usm!C271+naz!C271+pab!C271+cri!C271+vis!C271+cen!C271+sur!C271+raf!C271)</f>
        <v>0</v>
      </c>
      <c r="D271" s="75" t="n">
        <f aca="false">SUM(vic!D271+tun!D271+ken!D271+sim!D271+cla!D271+bos!D271+eng!D271+fon!D271+mei!D271+bla!D271+cha!D271+sub!D271+tuj!D271+usa!D271+usm!D271+naz!D271+pab!D271+cri!D271+vis!D271+cen!D271+sur!D271+raf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75" t="n">
        <f aca="false">SUM(vic!G271+tun!G271+ken!G271+sim!G271+cla!G271+bos!G271+eng!G271+fon!G271+mei!G271+bla!G271+cha!G271+sub!G271+tuj!G271+usa!G271+usm!G271+naz!G271+pab!G271+cri!G271+vis!G271+cen!G271+sur!G271+raf!G271)</f>
        <v>0</v>
      </c>
      <c r="H271" s="39" t="n">
        <f aca="false">IF(OR(G271=0,E271=0),0,G271/E271)*100</f>
        <v>0</v>
      </c>
      <c r="I271" s="40" t="n">
        <f aca="false">SUM(E271-G271)</f>
        <v>0</v>
      </c>
      <c r="K271" s="36" t="n">
        <f aca="false">SUM(vic!C271+tun!C271+ken!C271+sim!C271+cla!C271+bos!C271+eng!C271+fon!C271+mei!C271+bla!C271+cha!C271+sub!C271+tuj!C271+usa!C271+usm!C271+naz!C271+pab!C271+cri!C271+vis!C271+cen!C271+sur!C271+raf!C271)</f>
        <v>0</v>
      </c>
      <c r="L271" s="24" t="n">
        <f aca="false">+C271-K271</f>
        <v>0</v>
      </c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 t="n">
        <f aca="false">SUM(vic!C272+tun!C272+ken!C272+sim!C272+cla!C272+bos!C272+eng!C272+fon!C272+mei!C272+bla!C272+cha!C272+sub!C272+tuj!C272+usa!C272+usm!C272+naz!C272+pab!C272+cri!C272+vis!C272+cen!C272+sur!C272+raf!C272)</f>
        <v>0</v>
      </c>
      <c r="D272" s="75" t="n">
        <f aca="false">SUM(vic!D272+tun!D272+ken!D272+sim!D272+cla!D272+bos!D272+eng!D272+fon!D272+mei!D272+bla!D272+cha!D272+sub!D272+tuj!D272+usa!D272+usm!D272+naz!D272+pab!D272+cri!D272+vis!D272+cen!D272+sur!D272+raf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75" t="n">
        <f aca="false">SUM(vic!G272+tun!G272+ken!G272+sim!G272+cla!G272+bos!G272+eng!G272+fon!G272+mei!G272+bla!G272+cha!G272+sub!G272+tuj!G272+usa!G272+usm!G272+naz!G272+pab!G272+cri!G272+vis!G272+cen!G272+sur!G272+raf!G272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36" t="n">
        <f aca="false">SUM(vic!C272+tun!C272+ken!C272+sim!C272+cla!C272+bos!C272+eng!C272+fon!C272+mei!C272+bla!C272+cha!C272+sub!C272+tuj!C272+usa!C272+usm!C272+naz!C272+pab!C272+cri!C272+vis!C272+cen!C272+sur!C272+raf!C272)</f>
        <v>0</v>
      </c>
      <c r="L272" s="24" t="n">
        <f aca="false">+C272-K272</f>
        <v>0</v>
      </c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 t="n">
        <f aca="false">SUM(vic!C273+tun!C273+ken!C273+sim!C273+cla!C273+bos!C273+eng!C273+fon!C273+mei!C273+bla!C273+cha!C273+sub!C273+tuj!C273+usa!C273+usm!C273+naz!C273+pab!C273+cri!C273+vis!C273+cen!C273+sur!C273+raf!C273)</f>
        <v>0</v>
      </c>
      <c r="D273" s="75" t="n">
        <f aca="false">SUM(vic!D273+tun!D273+ken!D273+sim!D273+cla!D273+bos!D273+eng!D273+fon!D273+mei!D273+bla!D273+cha!D273+sub!D273+tuj!D273+usa!D273+usm!D273+naz!D273+pab!D273+cri!D273+vis!D273+cen!D273+sur!D273+raf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75" t="n">
        <f aca="false">SUM(vic!G273+tun!G273+ken!G273+sim!G273+cla!G273+bos!G273+eng!G273+fon!G273+mei!G273+bla!G273+cha!G273+sub!G273+tuj!G273+usa!G273+usm!G273+naz!G273+pab!G273+cri!G273+vis!G273+cen!G273+sur!G273+raf!G273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36" t="n">
        <f aca="false">SUM(vic!C273+tun!C273+ken!C273+sim!C273+cla!C273+bos!C273+eng!C273+fon!C273+mei!C273+bla!C273+cha!C273+sub!C273+tuj!C273+usa!C273+usm!C273+naz!C273+pab!C273+cri!C273+vis!C273+cen!C273+sur!C273+raf!C273)</f>
        <v>0</v>
      </c>
      <c r="L273" s="24" t="n">
        <f aca="false">+C273-K273</f>
        <v>0</v>
      </c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 t="n">
        <f aca="false">SUM(vic!C274+tun!C274+ken!C274+sim!C274+cla!C274+bos!C274+eng!C274+fon!C274+mei!C274+bla!C274+cha!C274+sub!C274+tuj!C274+usa!C274+usm!C274+naz!C274+pab!C274+cri!C274+vis!C274+cen!C274+sur!C274+raf!C274)</f>
        <v>0</v>
      </c>
      <c r="D274" s="75" t="n">
        <f aca="false">SUM(vic!D274+tun!D274+ken!D274+sim!D274+cla!D274+bos!D274+eng!D274+fon!D274+mei!D274+bla!D274+cha!D274+sub!D274+tuj!D274+usa!D274+usm!D274+naz!D274+pab!D274+cri!D274+vis!D274+cen!D274+sur!D274+raf!D274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75" t="n">
        <f aca="false">SUM(vic!G274+tun!G274+ken!G274+sim!G274+cla!G274+bos!G274+eng!G274+fon!G274+mei!G274+bla!G274+cha!G274+sub!G274+tuj!G274+usa!G274+usm!G274+naz!G274+pab!G274+cri!G274+vis!G274+cen!G274+sur!G274+raf!G274)</f>
        <v>0</v>
      </c>
      <c r="H274" s="39" t="n">
        <f aca="false">IF(OR(G274=0,E274=0),0,G274/E274)*100</f>
        <v>0</v>
      </c>
      <c r="I274" s="40" t="n">
        <f aca="false">SUM(E274-G274)</f>
        <v>0</v>
      </c>
      <c r="K274" s="36" t="n">
        <f aca="false">SUM(vic!C274+tun!C274+ken!C274+sim!C274+cla!C274+bos!C274+eng!C274+fon!C274+mei!C274+bla!C274+cha!C274+sub!C274+tuj!C274+usa!C274+usm!C274+naz!C274+pab!C274+cri!C274+vis!C274+cen!C274+sur!C274+raf!C274)</f>
        <v>0</v>
      </c>
      <c r="L274" s="24" t="n">
        <f aca="false">+C274-K274</f>
        <v>0</v>
      </c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75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75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36" t="n">
        <f aca="false">SUM(vic!C275+tun!C275+ken!C275+sim!C275+cla!C275+bos!C275+eng!C275+fon!C275+mei!C275+bla!C275+cha!C275+sub!C275+tuj!C275+usa!C275+usm!C275+naz!C275+pab!C275+cri!C275+vis!C275+cen!C275+sur!C275+raf!C275)</f>
        <v>0</v>
      </c>
      <c r="L275" s="24" t="n">
        <f aca="false">+C275-K275</f>
        <v>0</v>
      </c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 t="n">
        <f aca="false">SUM(vic!C276+tun!C276+ken!C276+sim!C276+cla!C276+bos!C276+eng!C276+fon!C276+mei!C276+bla!C276+cha!C276+sub!C276+tuj!C276+usa!C276+usm!C276+naz!C276+pab!C276+cri!C276+vis!C276+cen!C276+sur!C276+raf!C276)</f>
        <v>0</v>
      </c>
      <c r="D276" s="75" t="n">
        <f aca="false">SUM(vic!D276+tun!D276+ken!D276+sim!D276+cla!D276+bos!D276+eng!D276+fon!D276+mei!D276+bla!D276+cha!D276+sub!D276+tuj!D276+usa!D276+usm!D276+naz!D276+pab!D276+cri!D276+vis!D276+cen!D276+sur!D276+raf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75" t="n">
        <f aca="false">SUM(vic!G276+tun!G276+ken!G276+sim!G276+cla!G276+bos!G276+eng!G276+fon!G276+mei!G276+bla!G276+cha!G276+sub!G276+tuj!G276+usa!G276+usm!G276+naz!G276+pab!G276+cri!G276+vis!G276+cen!G276+sur!G276+raf!G276)</f>
        <v>0</v>
      </c>
      <c r="H276" s="39" t="n">
        <f aca="false">IF(OR(G276=0,E276=0),0,G276/E276)*100</f>
        <v>0</v>
      </c>
      <c r="I276" s="40" t="n">
        <f aca="false">SUM(E276-G276)</f>
        <v>0</v>
      </c>
      <c r="K276" s="36" t="n">
        <f aca="false">SUM(vic!C276+tun!C276+ken!C276+sim!C276+cla!C276+bos!C276+eng!C276+fon!C276+mei!C276+bla!C276+cha!C276+sub!C276+tuj!C276+usa!C276+usm!C276+naz!C276+pab!C276+cri!C276+vis!C276+cen!C276+sur!C276+raf!C276)</f>
        <v>0</v>
      </c>
      <c r="L276" s="24" t="n">
        <f aca="false">+C276-K276</f>
        <v>0</v>
      </c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 t="n">
        <f aca="false">SUM(vic!C277+tun!C277+ken!C277+sim!C277+cla!C277+bos!C277+eng!C277+fon!C277+mei!C277+bla!C277+cha!C277+sub!C277+tuj!C277+usa!C277+usm!C277+naz!C277+pab!C277+cri!C277+vis!C277+cen!C277+sur!C277+raf!C277)</f>
        <v>0</v>
      </c>
      <c r="D277" s="75" t="n">
        <f aca="false">SUM(vic!D277+tun!D277+ken!D277+sim!D277+cla!D277+bos!D277+eng!D277+fon!D277+mei!D277+bla!D277+cha!D277+sub!D277+tuj!D277+usa!D277+usm!D277+naz!D277+pab!D277+cri!D277+vis!D277+cen!D277+sur!D277+raf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75" t="n">
        <f aca="false">SUM(vic!G277+tun!G277+ken!G277+sim!G277+cla!G277+bos!G277+eng!G277+fon!G277+mei!G277+bla!G277+cha!G277+sub!G277+tuj!G277+usa!G277+usm!G277+naz!G277+pab!G277+cri!G277+vis!G277+cen!G277+sur!G277+raf!G277)</f>
        <v>0</v>
      </c>
      <c r="H277" s="39" t="n">
        <f aca="false">IF(OR(G277=0,E277=0),0,G277/E277)*100</f>
        <v>0</v>
      </c>
      <c r="I277" s="40" t="n">
        <f aca="false">SUM(E277-G277)</f>
        <v>0</v>
      </c>
      <c r="K277" s="36" t="n">
        <f aca="false">SUM(vic!C277+tun!C277+ken!C277+sim!C277+cla!C277+bos!C277+eng!C277+fon!C277+mei!C277+bla!C277+cha!C277+sub!C277+tuj!C277+usa!C277+usm!C277+naz!C277+pab!C277+cri!C277+vis!C277+cen!C277+sur!C277+raf!C277)</f>
        <v>0</v>
      </c>
      <c r="L277" s="24" t="n">
        <f aca="false">+C277-K277</f>
        <v>0</v>
      </c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 t="n">
        <f aca="false">SUM(vic!C278+tun!C278+ken!C278+sim!C278+cla!C278+bos!C278+eng!C278+fon!C278+mei!C278+bla!C278+cha!C278+sub!C278+tuj!C278+usa!C278+usm!C278+naz!C278+pab!C278+cri!C278+vis!C278+cen!C278+sur!C278+raf!C278)</f>
        <v>0</v>
      </c>
      <c r="D278" s="75" t="n">
        <f aca="false">SUM(vic!D278+tun!D278+ken!D278+sim!D278+cla!D278+bos!D278+eng!D278+fon!D278+mei!D278+bla!D278+cha!D278+sub!D278+tuj!D278+usa!D278+usm!D278+naz!D278+pab!D278+cri!D278+vis!D278+cen!D278+sur!D278+raf!D278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75" t="n">
        <f aca="false">SUM(vic!G278+tun!G278+ken!G278+sim!G278+cla!G278+bos!G278+eng!G278+fon!G278+mei!G278+bla!G278+cha!G278+sub!G278+tuj!G278+usa!G278+usm!G278+naz!G278+pab!G278+cri!G278+vis!G278+cen!G278+sur!G278+raf!G278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36" t="n">
        <f aca="false">SUM(vic!C278+tun!C278+ken!C278+sim!C278+cla!C278+bos!C278+eng!C278+fon!C278+mei!C278+bla!C278+cha!C278+sub!C278+tuj!C278+usa!C278+usm!C278+naz!C278+pab!C278+cri!C278+vis!C278+cen!C278+sur!C278+raf!C278)</f>
        <v>0</v>
      </c>
      <c r="L278" s="24" t="n">
        <f aca="false">+C278-K278</f>
        <v>0</v>
      </c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 t="n">
        <f aca="false">SUM(vic!C279+tun!C279+ken!C279+sim!C279+cla!C279+bos!C279+eng!C279+fon!C279+mei!C279+bla!C279+cha!C279+sub!C279+tuj!C279+usa!C279+usm!C279+naz!C279+pab!C279+cri!C279+vis!C279+cen!C279+sur!C279+raf!C279)</f>
        <v>0</v>
      </c>
      <c r="D279" s="75" t="n">
        <f aca="false">SUM(vic!D279+tun!D279+ken!D279+sim!D279+cla!D279+bos!D279+eng!D279+fon!D279+mei!D279+bla!D279+cha!D279+sub!D279+tuj!D279+usa!D279+usm!D279+naz!D279+pab!D279+cri!D279+vis!D279+cen!D279+sur!D279+raf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75" t="n">
        <f aca="false">SUM(vic!G279+tun!G279+ken!G279+sim!G279+cla!G279+bos!G279+eng!G279+fon!G279+mei!G279+bla!G279+cha!G279+sub!G279+tuj!G279+usa!G279+usm!G279+naz!G279+pab!G279+cri!G279+vis!G279+cen!G279+sur!G279+raf!G279)</f>
        <v>0</v>
      </c>
      <c r="H279" s="39" t="n">
        <f aca="false">IF(OR(G279=0,E279=0),0,G279/E279)*100</f>
        <v>0</v>
      </c>
      <c r="I279" s="40" t="n">
        <f aca="false">SUM(E279-G279)</f>
        <v>0</v>
      </c>
      <c r="K279" s="36" t="n">
        <f aca="false">SUM(vic!C279+tun!C279+ken!C279+sim!C279+cla!C279+bos!C279+eng!C279+fon!C279+mei!C279+bla!C279+cha!C279+sub!C279+tuj!C279+usa!C279+usm!C279+naz!C279+pab!C279+cri!C279+vis!C279+cen!C279+sur!C279+raf!C279)</f>
        <v>0</v>
      </c>
      <c r="L279" s="24" t="n">
        <f aca="false">+C279-K279</f>
        <v>0</v>
      </c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 t="n">
        <f aca="false">SUM(vic!C280+tun!C280+ken!C280+sim!C280+cla!C280+bos!C280+eng!C280+fon!C280+mei!C280+bla!C280+cha!C280+sub!C280+tuj!C280+usa!C280+usm!C280+naz!C280+pab!C280+cri!C280+vis!C280+cen!C280+sur!C280+raf!C280)</f>
        <v>0</v>
      </c>
      <c r="D280" s="75" t="n">
        <f aca="false">SUM(vic!D280+tun!D280+ken!D280+sim!D280+cla!D280+bos!D280+eng!D280+fon!D280+mei!D280+bla!D280+cha!D280+sub!D280+tuj!D280+usa!D280+usm!D280+naz!D280+pab!D280+cri!D280+vis!D280+cen!D280+sur!D280+raf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75" t="n">
        <f aca="false">SUM(vic!G280+tun!G280+ken!G280+sim!G280+cla!G280+bos!G280+eng!G280+fon!G280+mei!G280+bla!G280+cha!G280+sub!G280+tuj!G280+usa!G280+usm!G280+naz!G280+pab!G280+cri!G280+vis!G280+cen!G280+sur!G280+raf!G280)</f>
        <v>0</v>
      </c>
      <c r="H280" s="39" t="n">
        <f aca="false">IF(OR(G280=0,E280=0),0,G280/E280)*100</f>
        <v>0</v>
      </c>
      <c r="I280" s="40" t="n">
        <f aca="false">SUM(E280-G280)</f>
        <v>0</v>
      </c>
      <c r="K280" s="36" t="n">
        <f aca="false">SUM(vic!C280+tun!C280+ken!C280+sim!C280+cla!C280+bos!C280+eng!C280+fon!C280+mei!C280+bla!C280+cha!C280+sub!C280+tuj!C280+usa!C280+usm!C280+naz!C280+pab!C280+cri!C280+vis!C280+cen!C280+sur!C280+raf!C280)</f>
        <v>0</v>
      </c>
      <c r="L280" s="24" t="n">
        <f aca="false">+C280-K280</f>
        <v>0</v>
      </c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 t="n">
        <f aca="false">SUM(vic!C281+tun!C281+ken!C281+sim!C281+cla!C281+bos!C281+eng!C281+fon!C281+mei!C281+bla!C281+cha!C281+sub!C281+tuj!C281+usa!C281+usm!C281+naz!C281+pab!C281+cri!C281+vis!C281+cen!C281+sur!C281+raf!C281)</f>
        <v>0</v>
      </c>
      <c r="D281" s="75" t="n">
        <f aca="false">SUM(vic!D281+tun!D281+ken!D281+sim!D281+cla!D281+bos!D281+eng!D281+fon!D281+mei!D281+bla!D281+cha!D281+sub!D281+tuj!D281+usa!D281+usm!D281+naz!D281+pab!D281+cri!D281+vis!D281+cen!D281+sur!D281+raf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75" t="n">
        <f aca="false">SUM(vic!G281+tun!G281+ken!G281+sim!G281+cla!G281+bos!G281+eng!G281+fon!G281+mei!G281+bla!G281+cha!G281+sub!G281+tuj!G281+usa!G281+usm!G281+naz!G281+pab!G281+cri!G281+vis!G281+cen!G281+sur!G281+raf!G281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36" t="n">
        <f aca="false">SUM(vic!C281+tun!C281+ken!C281+sim!C281+cla!C281+bos!C281+eng!C281+fon!C281+mei!C281+bla!C281+cha!C281+sub!C281+tuj!C281+usa!C281+usm!C281+naz!C281+pab!C281+cri!C281+vis!C281+cen!C281+sur!C281+raf!C281)</f>
        <v>0</v>
      </c>
      <c r="L281" s="24" t="n">
        <f aca="false">+C281-K281</f>
        <v>0</v>
      </c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 t="n">
        <f aca="false">SUM(vic!C282+tun!C282+ken!C282+sim!C282+cla!C282+bos!C282+eng!C282+fon!C282+mei!C282+bla!C282+cha!C282+sub!C282+tuj!C282+usa!C282+usm!C282+naz!C282+pab!C282+cri!C282+vis!C282+cen!C282+sur!C282+raf!C282)</f>
        <v>0</v>
      </c>
      <c r="D282" s="75" t="n">
        <f aca="false">SUM(vic!D282+tun!D282+ken!D282+sim!D282+cla!D282+bos!D282+eng!D282+fon!D282+mei!D282+bla!D282+cha!D282+sub!D282+tuj!D282+usa!D282+usm!D282+naz!D282+pab!D282+cri!D282+vis!D282+cen!D282+sur!D282+raf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75" t="n">
        <f aca="false">SUM(vic!G282+tun!G282+ken!G282+sim!G282+cla!G282+bos!G282+eng!G282+fon!G282+mei!G282+bla!G282+cha!G282+sub!G282+tuj!G282+usa!G282+usm!G282+naz!G282+pab!G282+cri!G282+vis!G282+cen!G282+sur!G282+raf!G282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36" t="n">
        <f aca="false">SUM(vic!C282+tun!C282+ken!C282+sim!C282+cla!C282+bos!C282+eng!C282+fon!C282+mei!C282+bla!C282+cha!C282+sub!C282+tuj!C282+usa!C282+usm!C282+naz!C282+pab!C282+cri!C282+vis!C282+cen!C282+sur!C282+raf!C282)</f>
        <v>0</v>
      </c>
      <c r="L282" s="24" t="n">
        <f aca="false">+C282-K282</f>
        <v>0</v>
      </c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75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75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36" t="n">
        <f aca="false">SUM(vic!C283+tun!C283+ken!C283+sim!C283+cla!C283+bos!C283+eng!C283+fon!C283+mei!C283+bla!C283+cha!C283+sub!C283+tuj!C283+usa!C283+usm!C283+naz!C283+pab!C283+cri!C283+vis!C283+cen!C283+sur!C283+raf!C283)</f>
        <v>0</v>
      </c>
      <c r="L283" s="24" t="n">
        <f aca="false">+C283-K283</f>
        <v>0</v>
      </c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7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75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36" t="n">
        <f aca="false">SUM(vic!C284+tun!C284+ken!C284+sim!C284+cla!C284+bos!C284+eng!C284+fon!C284+mei!C284+bla!C284+cha!C284+sub!C284+tuj!C284+usa!C284+usm!C284+naz!C284+pab!C284+cri!C284+vis!C284+cen!C284+sur!C284+raf!C284)</f>
        <v>0</v>
      </c>
      <c r="L284" s="24" t="n">
        <f aca="false">+C284-K284</f>
        <v>0</v>
      </c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 t="n">
        <f aca="false">SUM(vic!C285+tun!C285+ken!C285+sim!C285+cla!C285+bos!C285+eng!C285+fon!C285+mei!C285+bla!C285+cha!C285+sub!C285+tuj!C285+usa!C285+usm!C285+naz!C285+pab!C285+cri!C285+vis!C285+cen!C285+sur!C285+raf!C285)</f>
        <v>0</v>
      </c>
      <c r="D285" s="75" t="n">
        <f aca="false">SUM(vic!D285+tun!D285+ken!D285+sim!D285+cla!D285+bos!D285+eng!D285+fon!D285+mei!D285+bla!D285+cha!D285+sub!D285+tuj!D285+usa!D285+usm!D285+naz!D285+pab!D285+cri!D285+vis!D285+cen!D285+sur!D285+raf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75" t="n">
        <f aca="false">SUM(vic!G285+tun!G285+ken!G285+sim!G285+cla!G285+bos!G285+eng!G285+fon!G285+mei!G285+bla!G285+cha!G285+sub!G285+tuj!G285+usa!G285+usm!G285+naz!G285+pab!G285+cri!G285+vis!G285+cen!G285+sur!G285+raf!G285)</f>
        <v>0</v>
      </c>
      <c r="H285" s="39" t="n">
        <f aca="false">IF(OR(G285=0,E285=0),0,G285/E285)*100</f>
        <v>0</v>
      </c>
      <c r="I285" s="40" t="n">
        <f aca="false">SUM(E285-G285)</f>
        <v>0</v>
      </c>
      <c r="K285" s="36" t="n">
        <f aca="false">SUM(vic!C285+tun!C285+ken!C285+sim!C285+cla!C285+bos!C285+eng!C285+fon!C285+mei!C285+bla!C285+cha!C285+sub!C285+tuj!C285+usa!C285+usm!C285+naz!C285+pab!C285+cri!C285+vis!C285+cen!C285+sur!C285+raf!C285)</f>
        <v>0</v>
      </c>
      <c r="L285" s="24" t="n">
        <f aca="false">+C285-K285</f>
        <v>0</v>
      </c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 t="n">
        <f aca="false">SUM(vic!C286+tun!C286+ken!C286+sim!C286+cla!C286+bos!C286+eng!C286+fon!C286+mei!C286+bla!C286+cha!C286+sub!C286+tuj!C286+usa!C286+usm!C286+naz!C286+pab!C286+cri!C286+vis!C286+cen!C286+sur!C286+raf!C286)</f>
        <v>0</v>
      </c>
      <c r="D286" s="75" t="n">
        <f aca="false">SUM(vic!D286+tun!D286+ken!D286+sim!D286+cla!D286+bos!D286+eng!D286+fon!D286+mei!D286+bla!D286+cha!D286+sub!D286+tuj!D286+usa!D286+usm!D286+naz!D286+pab!D286+cri!D286+vis!D286+cen!D286+sur!D286+raf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75" t="n">
        <f aca="false">SUM(vic!G286+tun!G286+ken!G286+sim!G286+cla!G286+bos!G286+eng!G286+fon!G286+mei!G286+bla!G286+cha!G286+sub!G286+tuj!G286+usa!G286+usm!G286+naz!G286+pab!G286+cri!G286+vis!G286+cen!G286+sur!G286+raf!G286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36" t="n">
        <f aca="false">SUM(vic!C286+tun!C286+ken!C286+sim!C286+cla!C286+bos!C286+eng!C286+fon!C286+mei!C286+bla!C286+cha!C286+sub!C286+tuj!C286+usa!C286+usm!C286+naz!C286+pab!C286+cri!C286+vis!C286+cen!C286+sur!C286+raf!C286)</f>
        <v>0</v>
      </c>
      <c r="L286" s="24" t="n">
        <f aca="false">+C286-K286</f>
        <v>0</v>
      </c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 t="n">
        <f aca="false">SUM(vic!C287+tun!C287+ken!C287+sim!C287+cla!C287+bos!C287+eng!C287+fon!C287+mei!C287+bla!C287+cha!C287+sub!C287+tuj!C287+usa!C287+usm!C287+naz!C287+pab!C287+cri!C287+vis!C287+cen!C287+sur!C287+raf!C287)</f>
        <v>0</v>
      </c>
      <c r="D287" s="75" t="n">
        <f aca="false">SUM(vic!D287+tun!D287+ken!D287+sim!D287+cla!D287+bos!D287+eng!D287+fon!D287+mei!D287+bla!D287+cha!D287+sub!D287+tuj!D287+usa!D287+usm!D287+naz!D287+pab!D287+cri!D287+vis!D287+cen!D287+sur!D287+raf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75" t="n">
        <f aca="false">SUM(vic!G287+tun!G287+ken!G287+sim!G287+cla!G287+bos!G287+eng!G287+fon!G287+mei!G287+bla!G287+cha!G287+sub!G287+tuj!G287+usa!G287+usm!G287+naz!G287+pab!G287+cri!G287+vis!G287+cen!G287+sur!G287+raf!G287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36" t="n">
        <f aca="false">SUM(vic!C287+tun!C287+ken!C287+sim!C287+cla!C287+bos!C287+eng!C287+fon!C287+mei!C287+bla!C287+cha!C287+sub!C287+tuj!C287+usa!C287+usm!C287+naz!C287+pab!C287+cri!C287+vis!C287+cen!C287+sur!C287+raf!C287)</f>
        <v>0</v>
      </c>
      <c r="L287" s="24" t="n">
        <f aca="false">+C287-K287</f>
        <v>0</v>
      </c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75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75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36" t="n">
        <f aca="false">SUM(vic!C288+tun!C288+ken!C288+sim!C288+cla!C288+bos!C288+eng!C288+fon!C288+mei!C288+bla!C288+cha!C288+sub!C288+tuj!C288+usa!C288+usm!C288+naz!C288+pab!C288+cri!C288+vis!C288+cen!C288+sur!C288+raf!C288)</f>
        <v>0</v>
      </c>
      <c r="L288" s="24" t="n">
        <f aca="false">+C288-K288</f>
        <v>0</v>
      </c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 t="n">
        <f aca="false">SUM(vic!C289+tun!C289+ken!C289+sim!C289+cla!C289+bos!C289+eng!C289+fon!C289+mei!C289+bla!C289+cha!C289+sub!C289+tuj!C289+usa!C289+usm!C289+naz!C289+pab!C289+cri!C289+vis!C289+cen!C289+sur!C289+raf!C289)</f>
        <v>0</v>
      </c>
      <c r="D289" s="75" t="n">
        <f aca="false">SUM(vic!D289+tun!D289+ken!D289+sim!D289+cla!D289+bos!D289+eng!D289+fon!D289+mei!D289+bla!D289+cha!D289+sub!D289+tuj!D289+usa!D289+usm!D289+naz!D289+pab!D289+cri!D289+vis!D289+cen!D289+sur!D289+raf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75" t="n">
        <f aca="false">SUM(vic!G289+tun!G289+ken!G289+sim!G289+cla!G289+bos!G289+eng!G289+fon!G289+mei!G289+bla!G289+cha!G289+sub!G289+tuj!G289+usa!G289+usm!G289+naz!G289+pab!G289+cri!G289+vis!G289+cen!G289+sur!G289+raf!G289)</f>
        <v>0</v>
      </c>
      <c r="H289" s="39" t="n">
        <f aca="false">IF(OR(G289=0,E289=0),0,G289/E289)*100</f>
        <v>0</v>
      </c>
      <c r="I289" s="40" t="n">
        <f aca="false">SUM(E289-G289)</f>
        <v>0</v>
      </c>
      <c r="K289" s="36" t="n">
        <f aca="false">SUM(vic!C289+tun!C289+ken!C289+sim!C289+cla!C289+bos!C289+eng!C289+fon!C289+mei!C289+bla!C289+cha!C289+sub!C289+tuj!C289+usa!C289+usm!C289+naz!C289+pab!C289+cri!C289+vis!C289+cen!C289+sur!C289+raf!C289)</f>
        <v>0</v>
      </c>
      <c r="L289" s="24" t="n">
        <f aca="false">+C289-K289</f>
        <v>0</v>
      </c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 t="n">
        <f aca="false">SUM(vic!C290+tun!C290+ken!C290+sim!C290+cla!C290+bos!C290+eng!C290+fon!C290+mei!C290+bla!C290+cha!C290+sub!C290+tuj!C290+usa!C290+usm!C290+naz!C290+pab!C290+cri!C290+vis!C290+cen!C290+sur!C290+raf!C290)</f>
        <v>0</v>
      </c>
      <c r="D290" s="75" t="n">
        <f aca="false">SUM(vic!D290+tun!D290+ken!D290+sim!D290+cla!D290+bos!D290+eng!D290+fon!D290+mei!D290+bla!D290+cha!D290+sub!D290+tuj!D290+usa!D290+usm!D290+naz!D290+pab!D290+cri!D290+vis!D290+cen!D290+sur!D290+raf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75" t="n">
        <f aca="false">SUM(vic!G290+tun!G290+ken!G290+sim!G290+cla!G290+bos!G290+eng!G290+fon!G290+mei!G290+bla!G290+cha!G290+sub!G290+tuj!G290+usa!G290+usm!G290+naz!G290+pab!G290+cri!G290+vis!G290+cen!G290+sur!G290+raf!G290)</f>
        <v>0</v>
      </c>
      <c r="H290" s="39" t="n">
        <f aca="false">IF(OR(G290=0,E290=0),0,G290/E290)*100</f>
        <v>0</v>
      </c>
      <c r="I290" s="40" t="n">
        <f aca="false">SUM(E290-G290)</f>
        <v>0</v>
      </c>
      <c r="K290" s="36" t="n">
        <f aca="false">SUM(vic!C290+tun!C290+ken!C290+sim!C290+cla!C290+bos!C290+eng!C290+fon!C290+mei!C290+bla!C290+cha!C290+sub!C290+tuj!C290+usa!C290+usm!C290+naz!C290+pab!C290+cri!C290+vis!C290+cen!C290+sur!C290+raf!C290)</f>
        <v>0</v>
      </c>
      <c r="L290" s="24" t="n">
        <f aca="false">+C290-K290</f>
        <v>0</v>
      </c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 t="n">
        <f aca="false">SUM(vic!C291+tun!C291+ken!C291+sim!C291+cla!C291+bos!C291+eng!C291+fon!C291+mei!C291+bla!C291+cha!C291+sub!C291+tuj!C291+usa!C291+usm!C291+naz!C291+pab!C291+cri!C291+vis!C291+cen!C291+sur!C291+raf!C291)</f>
        <v>0</v>
      </c>
      <c r="D291" s="75" t="n">
        <f aca="false">SUM(vic!D291+tun!D291+ken!D291+sim!D291+cla!D291+bos!D291+eng!D291+fon!D291+mei!D291+bla!D291+cha!D291+sub!D291+tuj!D291+usa!D291+usm!D291+naz!D291+pab!D291+cri!D291+vis!D291+cen!D291+sur!D291+raf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75" t="n">
        <f aca="false">SUM(vic!G291+tun!G291+ken!G291+sim!G291+cla!G291+bos!G291+eng!G291+fon!G291+mei!G291+bla!G291+cha!G291+sub!G291+tuj!G291+usa!G291+usm!G291+naz!G291+pab!G291+cri!G291+vis!G291+cen!G291+sur!G291+raf!G291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36" t="n">
        <f aca="false">SUM(vic!C291+tun!C291+ken!C291+sim!C291+cla!C291+bos!C291+eng!C291+fon!C291+mei!C291+bla!C291+cha!C291+sub!C291+tuj!C291+usa!C291+usm!C291+naz!C291+pab!C291+cri!C291+vis!C291+cen!C291+sur!C291+raf!C291)</f>
        <v>0</v>
      </c>
      <c r="L291" s="24" t="n">
        <f aca="false">+C291-K291</f>
        <v>0</v>
      </c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 t="n">
        <f aca="false">SUM(vic!C292+tun!C292+ken!C292+sim!C292+cla!C292+bos!C292+eng!C292+fon!C292+mei!C292+bla!C292+cha!C292+sub!C292+tuj!C292+usa!C292+usm!C292+naz!C292+pab!C292+cri!C292+vis!C292+cen!C292+sur!C292+raf!C292)</f>
        <v>0</v>
      </c>
      <c r="D292" s="75" t="n">
        <f aca="false">SUM(vic!D292+tun!D292+ken!D292+sim!D292+cla!D292+bos!D292+eng!D292+fon!D292+mei!D292+bla!D292+cha!D292+sub!D292+tuj!D292+usa!D292+usm!D292+naz!D292+pab!D292+cri!D292+vis!D292+cen!D292+sur!D292+raf!D292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75" t="n">
        <f aca="false">SUM(vic!G292+tun!G292+ken!G292+sim!G292+cla!G292+bos!G292+eng!G292+fon!G292+mei!G292+bla!G292+cha!G292+sub!G292+tuj!G292+usa!G292+usm!G292+naz!G292+pab!G292+cri!G292+vis!G292+cen!G292+sur!G292+raf!G292)</f>
        <v>0</v>
      </c>
      <c r="H292" s="39" t="n">
        <f aca="false">IF(OR(G292=0,E292=0),0,G292/E292)*100</f>
        <v>0</v>
      </c>
      <c r="I292" s="40" t="n">
        <f aca="false">SUM(E292-G292)</f>
        <v>0</v>
      </c>
      <c r="K292" s="36" t="n">
        <f aca="false">SUM(vic!C292+tun!C292+ken!C292+sim!C292+cla!C292+bos!C292+eng!C292+fon!C292+mei!C292+bla!C292+cha!C292+sub!C292+tuj!C292+usa!C292+usm!C292+naz!C292+pab!C292+cri!C292+vis!C292+cen!C292+sur!C292+raf!C292)</f>
        <v>0</v>
      </c>
      <c r="L292" s="24" t="n">
        <f aca="false">+C292-K292</f>
        <v>0</v>
      </c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 t="n">
        <f aca="false">SUM(vic!C293+tun!C293+ken!C293+sim!C293+cla!C293+bos!C293+eng!C293+fon!C293+mei!C293+bla!C293+cha!C293+sub!C293+tuj!C293+usa!C293+usm!C293+naz!C293+pab!C293+cri!C293+vis!C293+cen!C293+sur!C293+raf!C293)</f>
        <v>0</v>
      </c>
      <c r="D293" s="75" t="n">
        <f aca="false">SUM(vic!D293+tun!D293+ken!D293+sim!D293+cla!D293+bos!D293+eng!D293+fon!D293+mei!D293+bla!D293+cha!D293+sub!D293+tuj!D293+usa!D293+usm!D293+naz!D293+pab!D293+cri!D293+vis!D293+cen!D293+sur!D293+raf!D293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75" t="n">
        <f aca="false">SUM(vic!G293+tun!G293+ken!G293+sim!G293+cla!G293+bos!G293+eng!G293+fon!G293+mei!G293+bla!G293+cha!G293+sub!G293+tuj!G293+usa!G293+usm!G293+naz!G293+pab!G293+cri!G293+vis!G293+cen!G293+sur!G293+raf!G293)</f>
        <v>0</v>
      </c>
      <c r="H293" s="39" t="n">
        <f aca="false">IF(OR(G293=0,E293=0),0,G293/E293)*100</f>
        <v>0</v>
      </c>
      <c r="I293" s="40" t="n">
        <f aca="false">SUM(E293-G293)</f>
        <v>0</v>
      </c>
      <c r="K293" s="36" t="n">
        <f aca="false">SUM(vic!C293+tun!C293+ken!C293+sim!C293+cla!C293+bos!C293+eng!C293+fon!C293+mei!C293+bla!C293+cha!C293+sub!C293+tuj!C293+usa!C293+usm!C293+naz!C293+pab!C293+cri!C293+vis!C293+cen!C293+sur!C293+raf!C293)</f>
        <v>0</v>
      </c>
      <c r="L293" s="24" t="n">
        <f aca="false">+C293-K293</f>
        <v>0</v>
      </c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 t="n">
        <f aca="false">SUM(vic!C294+tun!C294+ken!C294+sim!C294+cla!C294+bos!C294+eng!C294+fon!C294+mei!C294+bla!C294+cha!C294+sub!C294+tuj!C294+usa!C294+usm!C294+naz!C294+pab!C294+cri!C294+vis!C294+cen!C294+sur!C294+raf!C294)</f>
        <v>0</v>
      </c>
      <c r="D294" s="75" t="n">
        <f aca="false">SUM(vic!D294+tun!D294+ken!D294+sim!D294+cla!D294+bos!D294+eng!D294+fon!D294+mei!D294+bla!D294+cha!D294+sub!D294+tuj!D294+usa!D294+usm!D294+naz!D294+pab!D294+cri!D294+vis!D294+cen!D294+sur!D294+raf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75" t="n">
        <f aca="false">SUM(vic!G294+tun!G294+ken!G294+sim!G294+cla!G294+bos!G294+eng!G294+fon!G294+mei!G294+bla!G294+cha!G294+sub!G294+tuj!G294+usa!G294+usm!G294+naz!G294+pab!G294+cri!G294+vis!G294+cen!G294+sur!G294+raf!G294)</f>
        <v>0</v>
      </c>
      <c r="H294" s="39" t="n">
        <f aca="false">IF(OR(G294=0,E294=0),0,G294/E294)*100</f>
        <v>0</v>
      </c>
      <c r="I294" s="40" t="n">
        <f aca="false">SUM(E294-G294)</f>
        <v>0</v>
      </c>
      <c r="K294" s="36" t="n">
        <f aca="false">SUM(vic!C294+tun!C294+ken!C294+sim!C294+cla!C294+bos!C294+eng!C294+fon!C294+mei!C294+bla!C294+cha!C294+sub!C294+tuj!C294+usa!C294+usm!C294+naz!C294+pab!C294+cri!C294+vis!C294+cen!C294+sur!C294+raf!C294)</f>
        <v>0</v>
      </c>
      <c r="L294" s="24" t="n">
        <f aca="false">+C294-K294</f>
        <v>0</v>
      </c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 t="n">
        <f aca="false">SUM(vic!C295+tun!C295+ken!C295+sim!C295+cla!C295+bos!C295+eng!C295+fon!C295+mei!C295+bla!C295+cha!C295+sub!C295+tuj!C295+usa!C295+usm!C295+naz!C295+pab!C295+cri!C295+vis!C295+cen!C295+sur!C295+raf!C295)</f>
        <v>0</v>
      </c>
      <c r="D295" s="75" t="n">
        <f aca="false">SUM(vic!D295+tun!D295+ken!D295+sim!D295+cla!D295+bos!D295+eng!D295+fon!D295+mei!D295+bla!D295+cha!D295+sub!D295+tuj!D295+usa!D295+usm!D295+naz!D295+pab!D295+cri!D295+vis!D295+cen!D295+sur!D295+raf!D295)</f>
        <v>0</v>
      </c>
      <c r="E295" s="37" t="n">
        <f aca="false">SUM(C295+D295)</f>
        <v>0</v>
      </c>
      <c r="F295" s="38" t="n">
        <f aca="false">IF(OR(E295=0,E$7=0),0,E295/E$7)*100</f>
        <v>0</v>
      </c>
      <c r="G295" s="75" t="n">
        <f aca="false">SUM(vic!G295+tun!G295+ken!G295+sim!G295+cla!G295+bos!G295+eng!G295+fon!G295+mei!G295+bla!G295+cha!G295+sub!G295+tuj!G295+usa!G295+usm!G295+naz!G295+pab!G295+cri!G295+vis!G295+cen!G295+sur!G295+raf!G295)</f>
        <v>0</v>
      </c>
      <c r="H295" s="39" t="n">
        <f aca="false">IF(OR(G295=0,E295=0),0,G295/E295)*100</f>
        <v>0</v>
      </c>
      <c r="I295" s="40" t="n">
        <f aca="false">SUM(E295-G295)</f>
        <v>0</v>
      </c>
      <c r="K295" s="36" t="n">
        <f aca="false">SUM(vic!C295+tun!C295+ken!C295+sim!C295+cla!C295+bos!C295+eng!C295+fon!C295+mei!C295+bla!C295+cha!C295+sub!C295+tuj!C295+usa!C295+usm!C295+naz!C295+pab!C295+cri!C295+vis!C295+cen!C295+sur!C295+raf!C295)</f>
        <v>0</v>
      </c>
      <c r="L295" s="24" t="n">
        <f aca="false">+C295-K295</f>
        <v>0</v>
      </c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 t="n">
        <f aca="false">SUM(vic!C296+tun!C296+ken!C296+sim!C296+cla!C296+bos!C296+eng!C296+fon!C296+mei!C296+bla!C296+cha!C296+sub!C296+tuj!C296+usa!C296+usm!C296+naz!C296+pab!C296+cri!C296+vis!C296+cen!C296+sur!C296+raf!C296)</f>
        <v>0</v>
      </c>
      <c r="D296" s="75" t="n">
        <f aca="false">SUM(vic!D296+tun!D296+ken!D296+sim!D296+cla!D296+bos!D296+eng!D296+fon!D296+mei!D296+bla!D296+cha!D296+sub!D296+tuj!D296+usa!D296+usm!D296+naz!D296+pab!D296+cri!D296+vis!D296+cen!D296+sur!D296+raf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75" t="n">
        <f aca="false">SUM(vic!G296+tun!G296+ken!G296+sim!G296+cla!G296+bos!G296+eng!G296+fon!G296+mei!G296+bla!G296+cha!G296+sub!G296+tuj!G296+usa!G296+usm!G296+naz!G296+pab!G296+cri!G296+vis!G296+cen!G296+sur!G296+raf!G296)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36" t="n">
        <f aca="false">SUM(vic!C296+tun!C296+ken!C296+sim!C296+cla!C296+bos!C296+eng!C296+fon!C296+mei!C296+bla!C296+cha!C296+sub!C296+tuj!C296+usa!C296+usm!C296+naz!C296+pab!C296+cri!C296+vis!C296+cen!C296+sur!C296+raf!C296)</f>
        <v>0</v>
      </c>
      <c r="L296" s="24" t="n">
        <f aca="false">+C296-K296</f>
        <v>0</v>
      </c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3217000</v>
      </c>
      <c r="D297" s="74" t="n">
        <f aca="false">SUM(D323:D330)+D298+D312+D319</f>
        <v>433983.411</v>
      </c>
      <c r="E297" s="28" t="n">
        <f aca="false">SUM(C297+D297)</f>
        <v>3650983.411</v>
      </c>
      <c r="F297" s="29" t="n">
        <f aca="false">IF(OR(E297=0,E$7=0),0,E297/E$7)*100</f>
        <v>0.286408603416753</v>
      </c>
      <c r="G297" s="74" t="n">
        <f aca="false">SUM(G323:G330)+G298+G312+G319</f>
        <v>2213932.7479</v>
      </c>
      <c r="H297" s="30" t="n">
        <f aca="false">IF(OR(G297=0,E297=0),0,G297/E297)*100</f>
        <v>60.6393538034074</v>
      </c>
      <c r="I297" s="31" t="n">
        <f aca="false">SUM(E297-G297)</f>
        <v>1437050.6631</v>
      </c>
      <c r="K297" s="36" t="n">
        <f aca="false">SUM(vic!C297+tun!C297+ken!C297+sim!C297+cla!C297+bos!C297+eng!C297+fon!C297+mei!C297+bla!C297+cha!C297+sub!C297+tuj!C297+usa!C297+usm!C297+naz!C297+pab!C297+cri!C297+vis!C297+cen!C297+sur!C297+raf!C297)</f>
        <v>3217000</v>
      </c>
      <c r="L297" s="24" t="n">
        <f aca="false">+C297-K297</f>
        <v>0</v>
      </c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75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75" t="n">
        <f aca="false">SUM(G299:G311)-G305</f>
        <v>32010.591</v>
      </c>
      <c r="H298" s="39" t="n">
        <f aca="false">IF(OR(G298=0,E298=0),0,G298/E298)*100</f>
        <v>0</v>
      </c>
      <c r="I298" s="40" t="n">
        <f aca="false">SUM(E298-G298)</f>
        <v>-32010.591</v>
      </c>
      <c r="K298" s="36" t="n">
        <f aca="false">SUM(vic!C298+tun!C298+ken!C298+sim!C298+cla!C298+bos!C298+eng!C298+fon!C298+mei!C298+bla!C298+cha!C298+sub!C298+tuj!C298+usa!C298+usm!C298+naz!C298+pab!C298+cri!C298+vis!C298+cen!C298+sur!C298+raf!C298)</f>
        <v>0</v>
      </c>
      <c r="L298" s="24" t="n">
        <f aca="false">+C298-K298</f>
        <v>0</v>
      </c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 t="n">
        <f aca="false">SUM(vic!C299+tun!C299+ken!C299+sim!C299+cla!C299+bos!C299+eng!C299+fon!C299+mei!C299+bla!C299+cha!C299+sub!C299+tuj!C299+usa!C299+usm!C299+naz!C299+pab!C299+cri!C299+vis!C299+cen!C299+sur!C299+raf!C299)</f>
        <v>0</v>
      </c>
      <c r="D299" s="75" t="n">
        <f aca="false">SUM(vic!D299+tun!D299+ken!D299+sim!D299+cla!D299+bos!D299+eng!D299+fon!D299+mei!D299+bla!D299+cha!D299+sub!D299+tuj!D299+usa!D299+usm!D299+naz!D299+pab!D299+cri!D299+vis!D299+cen!D299+sur!D299+raf!D299)</f>
        <v>0</v>
      </c>
      <c r="E299" s="37" t="n">
        <f aca="false">SUM(C299+D299)</f>
        <v>0</v>
      </c>
      <c r="F299" s="38" t="n">
        <f aca="false">IF(OR(E299=0,E$7=0),0,E299/E$7)*100</f>
        <v>0</v>
      </c>
      <c r="G299" s="75" t="n">
        <f aca="false">SUM(vic!G299+tun!G299+ken!G299+sim!G299+cla!G299+bos!G299+eng!G299+fon!G299+mei!G299+bla!G299+cha!G299+sub!G299+tuj!G299+usa!G299+usm!G299+naz!G299+pab!G299+cri!G299+vis!G299+cen!G299+sur!G299+raf!G299)</f>
        <v>0</v>
      </c>
      <c r="H299" s="39" t="n">
        <f aca="false">IF(OR(G299=0,E299=0),0,G299/E299)*100</f>
        <v>0</v>
      </c>
      <c r="I299" s="40" t="n">
        <f aca="false">SUM(E299-G299)</f>
        <v>0</v>
      </c>
      <c r="K299" s="36" t="n">
        <f aca="false">SUM(vic!C299+tun!C299+ken!C299+sim!C299+cla!C299+bos!C299+eng!C299+fon!C299+mei!C299+bla!C299+cha!C299+sub!C299+tuj!C299+usa!C299+usm!C299+naz!C299+pab!C299+cri!C299+vis!C299+cen!C299+sur!C299+raf!C299)</f>
        <v>0</v>
      </c>
      <c r="L299" s="24" t="n">
        <f aca="false">+C299-K299</f>
        <v>0</v>
      </c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 t="n">
        <f aca="false">SUM(vic!C300+tun!C300+ken!C300+sim!C300+cla!C300+bos!C300+eng!C300+fon!C300+mei!C300+bla!C300+cha!C300+sub!C300+tuj!C300+usa!C300+usm!C300+naz!C300+pab!C300+cri!C300+vis!C300+cen!C300+sur!C300+raf!C300)</f>
        <v>0</v>
      </c>
      <c r="D300" s="75" t="n">
        <f aca="false">SUM(vic!D300+tun!D300+ken!D300+sim!D300+cla!D300+bos!D300+eng!D300+fon!D300+mei!D300+bla!D300+cha!D300+sub!D300+tuj!D300+usa!D300+usm!D300+naz!D300+pab!D300+cri!D300+vis!D300+cen!D300+sur!D300+raf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75" t="n">
        <f aca="false">SUM(vic!G300+tun!G300+ken!G300+sim!G300+cla!G300+bos!G300+eng!G300+fon!G300+mei!G300+bla!G300+cha!G300+sub!G300+tuj!G300+usa!G300+usm!G300+naz!G300+pab!G300+cri!G300+vis!G300+cen!G300+sur!G300+raf!G300)</f>
        <v>32010.591</v>
      </c>
      <c r="H300" s="39" t="n">
        <f aca="false">IF(OR(G300=0,E300=0),0,G300/E300)*100</f>
        <v>0</v>
      </c>
      <c r="I300" s="40" t="n">
        <f aca="false">SUM(E300-G300)</f>
        <v>-32010.591</v>
      </c>
      <c r="K300" s="36" t="n">
        <f aca="false">SUM(vic!C300+tun!C300+ken!C300+sim!C300+cla!C300+bos!C300+eng!C300+fon!C300+mei!C300+bla!C300+cha!C300+sub!C300+tuj!C300+usa!C300+usm!C300+naz!C300+pab!C300+cri!C300+vis!C300+cen!C300+sur!C300+raf!C300)</f>
        <v>0</v>
      </c>
      <c r="L300" s="24" t="n">
        <f aca="false">+C300-K300</f>
        <v>0</v>
      </c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 t="n">
        <f aca="false">SUM(vic!C301+tun!C301+ken!C301+sim!C301+cla!C301+bos!C301+eng!C301+fon!C301+mei!C301+bla!C301+cha!C301+sub!C301+tuj!C301+usa!C301+usm!C301+naz!C301+pab!C301+cri!C301+vis!C301+cen!C301+sur!C301+raf!C301)</f>
        <v>0</v>
      </c>
      <c r="D301" s="75" t="n">
        <f aca="false">SUM(vic!D301+tun!D301+ken!D301+sim!D301+cla!D301+bos!D301+eng!D301+fon!D301+mei!D301+bla!D301+cha!D301+sub!D301+tuj!D301+usa!D301+usm!D301+naz!D301+pab!D301+cri!D301+vis!D301+cen!D301+sur!D301+raf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75" t="n">
        <f aca="false">SUM(vic!G301+tun!G301+ken!G301+sim!G301+cla!G301+bos!G301+eng!G301+fon!G301+mei!G301+bla!G301+cha!G301+sub!G301+tuj!G301+usa!G301+usm!G301+naz!G301+pab!G301+cri!G301+vis!G301+cen!G301+sur!G301+raf!G301)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36" t="n">
        <f aca="false">SUM(vic!C301+tun!C301+ken!C301+sim!C301+cla!C301+bos!C301+eng!C301+fon!C301+mei!C301+bla!C301+cha!C301+sub!C301+tuj!C301+usa!C301+usm!C301+naz!C301+pab!C301+cri!C301+vis!C301+cen!C301+sur!C301+raf!C301)</f>
        <v>0</v>
      </c>
      <c r="L301" s="24" t="n">
        <f aca="false">+C301-K301</f>
        <v>0</v>
      </c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 t="n">
        <f aca="false">SUM(vic!C302+tun!C302+ken!C302+sim!C302+cla!C302+bos!C302+eng!C302+fon!C302+mei!C302+bla!C302+cha!C302+sub!C302+tuj!C302+usa!C302+usm!C302+naz!C302+pab!C302+cri!C302+vis!C302+cen!C302+sur!C302+raf!C302)</f>
        <v>0</v>
      </c>
      <c r="D302" s="75" t="n">
        <f aca="false">SUM(vic!D302+tun!D302+ken!D302+sim!D302+cla!D302+bos!D302+eng!D302+fon!D302+mei!D302+bla!D302+cha!D302+sub!D302+tuj!D302+usa!D302+usm!D302+naz!D302+pab!D302+cri!D302+vis!D302+cen!D302+sur!D302+raf!D302)</f>
        <v>0</v>
      </c>
      <c r="E302" s="37" t="n">
        <f aca="false">SUM(C302+D302)</f>
        <v>0</v>
      </c>
      <c r="F302" s="38" t="n">
        <f aca="false">IF(OR(E302=0,E$7=0),0,E302/E$7)*100</f>
        <v>0</v>
      </c>
      <c r="G302" s="75" t="n">
        <f aca="false">SUM(vic!G302+tun!G302+ken!G302+sim!G302+cla!G302+bos!G302+eng!G302+fon!G302+mei!G302+bla!G302+cha!G302+sub!G302+tuj!G302+usa!G302+usm!G302+naz!G302+pab!G302+cri!G302+vis!G302+cen!G302+sur!G302+raf!G302)</f>
        <v>0</v>
      </c>
      <c r="H302" s="39" t="n">
        <f aca="false">IF(OR(G302=0,E302=0),0,G302/E302)*100</f>
        <v>0</v>
      </c>
      <c r="I302" s="40" t="n">
        <f aca="false">SUM(E302-G302)</f>
        <v>0</v>
      </c>
      <c r="K302" s="36" t="n">
        <f aca="false">SUM(vic!C302+tun!C302+ken!C302+sim!C302+cla!C302+bos!C302+eng!C302+fon!C302+mei!C302+bla!C302+cha!C302+sub!C302+tuj!C302+usa!C302+usm!C302+naz!C302+pab!C302+cri!C302+vis!C302+cen!C302+sur!C302+raf!C302)</f>
        <v>0</v>
      </c>
      <c r="L302" s="24" t="n">
        <f aca="false">+C302-K302</f>
        <v>0</v>
      </c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 t="n">
        <f aca="false">SUM(vic!C303+tun!C303+ken!C303+sim!C303+cla!C303+bos!C303+eng!C303+fon!C303+mei!C303+bla!C303+cha!C303+sub!C303+tuj!C303+usa!C303+usm!C303+naz!C303+pab!C303+cri!C303+vis!C303+cen!C303+sur!C303+raf!C303)</f>
        <v>0</v>
      </c>
      <c r="D303" s="75" t="n">
        <f aca="false">SUM(vic!D303+tun!D303+ken!D303+sim!D303+cla!D303+bos!D303+eng!D303+fon!D303+mei!D303+bla!D303+cha!D303+sub!D303+tuj!D303+usa!D303+usm!D303+naz!D303+pab!D303+cri!D303+vis!D303+cen!D303+sur!D303+raf!D303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75" t="n">
        <f aca="false">SUM(vic!G303+tun!G303+ken!G303+sim!G303+cla!G303+bos!G303+eng!G303+fon!G303+mei!G303+bla!G303+cha!G303+sub!G303+tuj!G303+usa!G303+usm!G303+naz!G303+pab!G303+cri!G303+vis!G303+cen!G303+sur!G303+raf!G303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36" t="n">
        <f aca="false">SUM(vic!C303+tun!C303+ken!C303+sim!C303+cla!C303+bos!C303+eng!C303+fon!C303+mei!C303+bla!C303+cha!C303+sub!C303+tuj!C303+usa!C303+usm!C303+naz!C303+pab!C303+cri!C303+vis!C303+cen!C303+sur!C303+raf!C303)</f>
        <v>0</v>
      </c>
      <c r="L303" s="24" t="n">
        <f aca="false">+C303-K303</f>
        <v>0</v>
      </c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 t="n">
        <f aca="false">SUM(vic!C304+tun!C304+ken!C304+sim!C304+cla!C304+bos!C304+eng!C304+fon!C304+mei!C304+bla!C304+cha!C304+sub!C304+tuj!C304+usa!C304+usm!C304+naz!C304+pab!C304+cri!C304+vis!C304+cen!C304+sur!C304+raf!C304)</f>
        <v>0</v>
      </c>
      <c r="D304" s="75" t="n">
        <f aca="false">SUM(vic!D304+tun!D304+ken!D304+sim!D304+cla!D304+bos!D304+eng!D304+fon!D304+mei!D304+bla!D304+cha!D304+sub!D304+tuj!D304+usa!D304+usm!D304+naz!D304+pab!D304+cri!D304+vis!D304+cen!D304+sur!D304+raf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75" t="n">
        <f aca="false">SUM(vic!G304+tun!G304+ken!G304+sim!G304+cla!G304+bos!G304+eng!G304+fon!G304+mei!G304+bla!G304+cha!G304+sub!G304+tuj!G304+usa!G304+usm!G304+naz!G304+pab!G304+cri!G304+vis!G304+cen!G304+sur!G304+raf!G304)</f>
        <v>0</v>
      </c>
      <c r="H304" s="39" t="n">
        <f aca="false">IF(OR(G304=0,E304=0),0,G304/E304)*100</f>
        <v>0</v>
      </c>
      <c r="I304" s="40" t="n">
        <f aca="false">SUM(E304-G304)</f>
        <v>0</v>
      </c>
      <c r="K304" s="36" t="n">
        <f aca="false">SUM(vic!C304+tun!C304+ken!C304+sim!C304+cla!C304+bos!C304+eng!C304+fon!C304+mei!C304+bla!C304+cha!C304+sub!C304+tuj!C304+usa!C304+usm!C304+naz!C304+pab!C304+cri!C304+vis!C304+cen!C304+sur!C304+raf!C304)</f>
        <v>0</v>
      </c>
      <c r="L304" s="24" t="n">
        <f aca="false">+C304-K304</f>
        <v>0</v>
      </c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75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75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36" t="n">
        <f aca="false">SUM(vic!C305+tun!C305+ken!C305+sim!C305+cla!C305+bos!C305+eng!C305+fon!C305+mei!C305+bla!C305+cha!C305+sub!C305+tuj!C305+usa!C305+usm!C305+naz!C305+pab!C305+cri!C305+vis!C305+cen!C305+sur!C305+raf!C305)</f>
        <v>0</v>
      </c>
      <c r="L305" s="24" t="n">
        <f aca="false">+C305-K305</f>
        <v>0</v>
      </c>
    </row>
    <row r="306" customFormat="false" ht="12.75" hidden="true" customHeight="false" outlineLevel="0" collapsed="false">
      <c r="A306" s="41" t="n">
        <v>23010801</v>
      </c>
      <c r="B306" s="60" t="s">
        <v>300</v>
      </c>
      <c r="C306" s="36" t="n">
        <f aca="false">SUM(vic!C306+tun!C306+ken!C306+sim!C306+cla!C306+bos!C306+eng!C306+fon!C306+mei!C306+bla!C306+cha!C306+sub!C306+tuj!C306+usa!C306+usm!C306+naz!C306+pab!C306+cri!C306+vis!C306+cen!C306+sur!C306+raf!C306)</f>
        <v>0</v>
      </c>
      <c r="D306" s="75" t="n">
        <f aca="false">SUM(vic!D306+tun!D306+ken!D306+sim!D306+cla!D306+bos!D306+eng!D306+fon!D306+mei!D306+bla!D306+cha!D306+sub!D306+tuj!D306+usa!D306+usm!D306+naz!D306+pab!D306+cri!D306+vis!D306+cen!D306+sur!D306+raf!D306)</f>
        <v>0</v>
      </c>
      <c r="E306" s="37" t="n">
        <f aca="false">SUM(C306+D306)</f>
        <v>0</v>
      </c>
      <c r="F306" s="38" t="n">
        <f aca="false">IF(OR(E306=0,E$7=0),0,E306/E$7)*100</f>
        <v>0</v>
      </c>
      <c r="G306" s="75" t="n">
        <f aca="false">SUM(vic!G306+tun!G306+ken!G306+sim!G306+cla!G306+bos!G306+eng!G306+fon!G306+mei!G306+bla!G306+cha!G306+sub!G306+tuj!G306+usa!G306+usm!G306+naz!G306+pab!G306+cri!G306+vis!G306+cen!G306+sur!G306+raf!G306)</f>
        <v>0</v>
      </c>
      <c r="H306" s="39" t="n">
        <f aca="false">IF(OR(G306=0,E306=0),0,G306/E306)*100</f>
        <v>0</v>
      </c>
      <c r="I306" s="40" t="n">
        <f aca="false">SUM(E306-G306)</f>
        <v>0</v>
      </c>
      <c r="K306" s="36" t="n">
        <f aca="false">SUM(vic!C306+tun!C306+ken!C306+sim!C306+cla!C306+bos!C306+eng!C306+fon!C306+mei!C306+bla!C306+cha!C306+sub!C306+tuj!C306+usa!C306+usm!C306+naz!C306+pab!C306+cri!C306+vis!C306+cen!C306+sur!C306+raf!C306)</f>
        <v>0</v>
      </c>
      <c r="L306" s="24" t="n">
        <f aca="false">+C306-K306</f>
        <v>0</v>
      </c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 t="n">
        <f aca="false">SUM(vic!C307+tun!C307+ken!C307+sim!C307+cla!C307+bos!C307+eng!C307+fon!C307+mei!C307+bla!C307+cha!C307+sub!C307+tuj!C307+usa!C307+usm!C307+naz!C307+pab!C307+cri!C307+vis!C307+cen!C307+sur!C307+raf!C307)</f>
        <v>0</v>
      </c>
      <c r="D307" s="75" t="n">
        <f aca="false">SUM(vic!D307+tun!D307+ken!D307+sim!D307+cla!D307+bos!D307+eng!D307+fon!D307+mei!D307+bla!D307+cha!D307+sub!D307+tuj!D307+usa!D307+usm!D307+naz!D307+pab!D307+cri!D307+vis!D307+cen!D307+sur!D307+raf!D307)</f>
        <v>0</v>
      </c>
      <c r="E307" s="37" t="n">
        <f aca="false">SUM(C307+D307)</f>
        <v>0</v>
      </c>
      <c r="F307" s="38" t="n">
        <f aca="false">IF(OR(E307=0,E$7=0),0,E307/E$7)*100</f>
        <v>0</v>
      </c>
      <c r="G307" s="75" t="n">
        <f aca="false">SUM(vic!G307+tun!G307+ken!G307+sim!G307+cla!G307+bos!G307+eng!G307+fon!G307+mei!G307+bla!G307+cha!G307+sub!G307+tuj!G307+usa!G307+usm!G307+naz!G307+pab!G307+cri!G307+vis!G307+cen!G307+sur!G307+raf!G307)</f>
        <v>0</v>
      </c>
      <c r="H307" s="39" t="n">
        <f aca="false">IF(OR(G307=0,E307=0),0,G307/E307)*100</f>
        <v>0</v>
      </c>
      <c r="I307" s="40" t="n">
        <f aca="false">SUM(E307-G307)</f>
        <v>0</v>
      </c>
      <c r="K307" s="36" t="n">
        <f aca="false">SUM(vic!C307+tun!C307+ken!C307+sim!C307+cla!C307+bos!C307+eng!C307+fon!C307+mei!C307+bla!C307+cha!C307+sub!C307+tuj!C307+usa!C307+usm!C307+naz!C307+pab!C307+cri!C307+vis!C307+cen!C307+sur!C307+raf!C307)</f>
        <v>0</v>
      </c>
      <c r="L307" s="24" t="n">
        <f aca="false">+C307-K307</f>
        <v>0</v>
      </c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 t="n">
        <f aca="false">SUM(vic!C308+tun!C308+ken!C308+sim!C308+cla!C308+bos!C308+eng!C308+fon!C308+mei!C308+bla!C308+cha!C308+sub!C308+tuj!C308+usa!C308+usm!C308+naz!C308+pab!C308+cri!C308+vis!C308+cen!C308+sur!C308+raf!C308)</f>
        <v>0</v>
      </c>
      <c r="D308" s="75" t="n">
        <f aca="false">SUM(vic!D308+tun!D308+ken!D308+sim!D308+cla!D308+bos!D308+eng!D308+fon!D308+mei!D308+bla!D308+cha!D308+sub!D308+tuj!D308+usa!D308+usm!D308+naz!D308+pab!D308+cri!D308+vis!D308+cen!D308+sur!D308+raf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75" t="n">
        <f aca="false">SUM(vic!G308+tun!G308+ken!G308+sim!G308+cla!G308+bos!G308+eng!G308+fon!G308+mei!G308+bla!G308+cha!G308+sub!G308+tuj!G308+usa!G308+usm!G308+naz!G308+pab!G308+cri!G308+vis!G308+cen!G308+sur!G308+raf!G308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36" t="n">
        <f aca="false">SUM(vic!C308+tun!C308+ken!C308+sim!C308+cla!C308+bos!C308+eng!C308+fon!C308+mei!C308+bla!C308+cha!C308+sub!C308+tuj!C308+usa!C308+usm!C308+naz!C308+pab!C308+cri!C308+vis!C308+cen!C308+sur!C308+raf!C308)</f>
        <v>0</v>
      </c>
      <c r="L308" s="24" t="n">
        <f aca="false">+C308-K308</f>
        <v>0</v>
      </c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 t="n">
        <f aca="false">SUM(vic!C309+tun!C309+ken!C309+sim!C309+cla!C309+bos!C309+eng!C309+fon!C309+mei!C309+bla!C309+cha!C309+sub!C309+tuj!C309+usa!C309+usm!C309+naz!C309+pab!C309+cri!C309+vis!C309+cen!C309+sur!C309+raf!C309)</f>
        <v>0</v>
      </c>
      <c r="D309" s="75" t="n">
        <f aca="false">SUM(vic!D309+tun!D309+ken!D309+sim!D309+cla!D309+bos!D309+eng!D309+fon!D309+mei!D309+bla!D309+cha!D309+sub!D309+tuj!D309+usa!D309+usm!D309+naz!D309+pab!D309+cri!D309+vis!D309+cen!D309+sur!D309+raf!D309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75" t="n">
        <f aca="false">SUM(vic!G309+tun!G309+ken!G309+sim!G309+cla!G309+bos!G309+eng!G309+fon!G309+mei!G309+bla!G309+cha!G309+sub!G309+tuj!G309+usa!G309+usm!G309+naz!G309+pab!G309+cri!G309+vis!G309+cen!G309+sur!G309+raf!G309)</f>
        <v>0</v>
      </c>
      <c r="H309" s="39" t="n">
        <f aca="false">IF(OR(G309=0,E309=0),0,G309/E309)*100</f>
        <v>0</v>
      </c>
      <c r="I309" s="40" t="n">
        <f aca="false">SUM(E309-G309)</f>
        <v>0</v>
      </c>
      <c r="K309" s="36" t="n">
        <f aca="false">SUM(vic!C309+tun!C309+ken!C309+sim!C309+cla!C309+bos!C309+eng!C309+fon!C309+mei!C309+bla!C309+cha!C309+sub!C309+tuj!C309+usa!C309+usm!C309+naz!C309+pab!C309+cri!C309+vis!C309+cen!C309+sur!C309+raf!C309)</f>
        <v>0</v>
      </c>
      <c r="L309" s="24" t="n">
        <f aca="false">+C309-K309</f>
        <v>0</v>
      </c>
    </row>
    <row r="310" customFormat="false" ht="12.75" hidden="true" customHeight="false" outlineLevel="0" collapsed="false">
      <c r="A310" s="41" t="n">
        <v>230110</v>
      </c>
      <c r="B310" s="61" t="s">
        <v>304</v>
      </c>
      <c r="C310" s="36" t="n">
        <f aca="false">SUM(vic!C310+tun!C310+ken!C310+sim!C310+cla!C310+bos!C310+eng!C310+fon!C310+mei!C310+bla!C310+cha!C310+sub!C310+tuj!C310+usa!C310+usm!C310+naz!C310+pab!C310+cri!C310+vis!C310+cen!C310+sur!C310+raf!C310)</f>
        <v>0</v>
      </c>
      <c r="D310" s="75" t="n">
        <f aca="false">SUM(vic!D310+tun!D310+ken!D310+sim!D310+cla!D310+bos!D310+eng!D310+fon!D310+mei!D310+bla!D310+cha!D310+sub!D310+tuj!D310+usa!D310+usm!D310+naz!D310+pab!D310+cri!D310+vis!D310+cen!D310+sur!D310+raf!D310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75" t="n">
        <f aca="false">SUM(vic!G310+tun!G310+ken!G310+sim!G310+cla!G310+bos!G310+eng!G310+fon!G310+mei!G310+bla!G310+cha!G310+sub!G310+tuj!G310+usa!G310+usm!G310+naz!G310+pab!G310+cri!G310+vis!G310+cen!G310+sur!G310+raf!G310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36" t="n">
        <f aca="false">SUM(vic!C310+tun!C310+ken!C310+sim!C310+cla!C310+bos!C310+eng!C310+fon!C310+mei!C310+bla!C310+cha!C310+sub!C310+tuj!C310+usa!C310+usm!C310+naz!C310+pab!C310+cri!C310+vis!C310+cen!C310+sur!C310+raf!C310)</f>
        <v>0</v>
      </c>
      <c r="L310" s="24" t="n">
        <f aca="false">+C310-K310</f>
        <v>0</v>
      </c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 t="n">
        <f aca="false">SUM(vic!C311+tun!C311+ken!C311+sim!C311+cla!C311+bos!C311+eng!C311+fon!C311+mei!C311+bla!C311+cha!C311+sub!C311+tuj!C311+usa!C311+usm!C311+naz!C311+pab!C311+cri!C311+vis!C311+cen!C311+sur!C311+raf!C311)</f>
        <v>0</v>
      </c>
      <c r="D311" s="75" t="n">
        <f aca="false">SUM(vic!D311+tun!D311+ken!D311+sim!D311+cla!D311+bos!D311+eng!D311+fon!D311+mei!D311+bla!D311+cha!D311+sub!D311+tuj!D311+usa!D311+usm!D311+naz!D311+pab!D311+cri!D311+vis!D311+cen!D311+sur!D311+raf!D311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75" t="n">
        <f aca="false">SUM(vic!G311+tun!G311+ken!G311+sim!G311+cla!G311+bos!G311+eng!G311+fon!G311+mei!G311+bla!G311+cha!G311+sub!G311+tuj!G311+usa!G311+usm!G311+naz!G311+pab!G311+cri!G311+vis!G311+cen!G311+sur!G311+raf!G311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36" t="n">
        <f aca="false">SUM(vic!C311+tun!C311+ken!C311+sim!C311+cla!C311+bos!C311+eng!C311+fon!C311+mei!C311+bla!C311+cha!C311+sub!C311+tuj!C311+usa!C311+usm!C311+naz!C311+pab!C311+cri!C311+vis!C311+cen!C311+sur!C311+raf!C311)</f>
        <v>0</v>
      </c>
      <c r="L311" s="24" t="n">
        <f aca="false">+C311-K311</f>
        <v>0</v>
      </c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75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75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36" t="n">
        <f aca="false">SUM(vic!C312+tun!C312+ken!C312+sim!C312+cla!C312+bos!C312+eng!C312+fon!C312+mei!C312+bla!C312+cha!C312+sub!C312+tuj!C312+usa!C312+usm!C312+naz!C312+pab!C312+cri!C312+vis!C312+cen!C312+sur!C312+raf!C312)</f>
        <v>0</v>
      </c>
      <c r="L312" s="24" t="n">
        <f aca="false">+C312-K312</f>
        <v>0</v>
      </c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75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75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36" t="n">
        <f aca="false">SUM(vic!C313+tun!C313+ken!C313+sim!C313+cla!C313+bos!C313+eng!C313+fon!C313+mei!C313+bla!C313+cha!C313+sub!C313+tuj!C313+usa!C313+usm!C313+naz!C313+pab!C313+cri!C313+vis!C313+cen!C313+sur!C313+raf!C313)</f>
        <v>0</v>
      </c>
      <c r="L313" s="24" t="n">
        <f aca="false">+C313-K313</f>
        <v>0</v>
      </c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 t="n">
        <f aca="false">SUM(vic!C314+tun!C314+ken!C314+sim!C314+cla!C314+bos!C314+eng!C314+fon!C314+mei!C314+bla!C314+cha!C314+sub!C314+tuj!C314+usa!C314+usm!C314+naz!C314+pab!C314+cri!C314+vis!C314+cen!C314+sur!C314+raf!C314)</f>
        <v>0</v>
      </c>
      <c r="D314" s="75" t="n">
        <f aca="false">SUM(vic!D314+tun!D314+ken!D314+sim!D314+cla!D314+bos!D314+eng!D314+fon!D314+mei!D314+bla!D314+cha!D314+sub!D314+tuj!D314+usa!D314+usm!D314+naz!D314+pab!D314+cri!D314+vis!D314+cen!D314+sur!D314+raf!D314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75" t="n">
        <f aca="false">SUM(vic!G314+tun!G314+ken!G314+sim!G314+cla!G314+bos!G314+eng!G314+fon!G314+mei!G314+bla!G314+cha!G314+sub!G314+tuj!G314+usa!G314+usm!G314+naz!G314+pab!G314+cri!G314+vis!G314+cen!G314+sur!G314+raf!G314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36" t="n">
        <f aca="false">SUM(vic!C314+tun!C314+ken!C314+sim!C314+cla!C314+bos!C314+eng!C314+fon!C314+mei!C314+bla!C314+cha!C314+sub!C314+tuj!C314+usa!C314+usm!C314+naz!C314+pab!C314+cri!C314+vis!C314+cen!C314+sur!C314+raf!C314)</f>
        <v>0</v>
      </c>
      <c r="L314" s="24" t="n">
        <f aca="false">+C314-K314</f>
        <v>0</v>
      </c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 t="n">
        <f aca="false">SUM(vic!C315+tun!C315+ken!C315+sim!C315+cla!C315+bos!C315+eng!C315+fon!C315+mei!C315+bla!C315+cha!C315+sub!C315+tuj!C315+usa!C315+usm!C315+naz!C315+pab!C315+cri!C315+vis!C315+cen!C315+sur!C315+raf!C315)</f>
        <v>0</v>
      </c>
      <c r="D315" s="75" t="n">
        <f aca="false">SUM(vic!D315+tun!D315+ken!D315+sim!D315+cla!D315+bos!D315+eng!D315+fon!D315+mei!D315+bla!D315+cha!D315+sub!D315+tuj!D315+usa!D315+usm!D315+naz!D315+pab!D315+cri!D315+vis!D315+cen!D315+sur!D315+raf!D315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75" t="n">
        <f aca="false">SUM(vic!G315+tun!G315+ken!G315+sim!G315+cla!G315+bos!G315+eng!G315+fon!G315+mei!G315+bla!G315+cha!G315+sub!G315+tuj!G315+usa!G315+usm!G315+naz!G315+pab!G315+cri!G315+vis!G315+cen!G315+sur!G315+raf!G315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36" t="n">
        <f aca="false">SUM(vic!C315+tun!C315+ken!C315+sim!C315+cla!C315+bos!C315+eng!C315+fon!C315+mei!C315+bla!C315+cha!C315+sub!C315+tuj!C315+usa!C315+usm!C315+naz!C315+pab!C315+cri!C315+vis!C315+cen!C315+sur!C315+raf!C315)</f>
        <v>0</v>
      </c>
      <c r="L315" s="24" t="n">
        <f aca="false">+C315-K315</f>
        <v>0</v>
      </c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75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75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36" t="n">
        <f aca="false">SUM(vic!C316+tun!C316+ken!C316+sim!C316+cla!C316+bos!C316+eng!C316+fon!C316+mei!C316+bla!C316+cha!C316+sub!C316+tuj!C316+usa!C316+usm!C316+naz!C316+pab!C316+cri!C316+vis!C316+cen!C316+sur!C316+raf!C316)</f>
        <v>0</v>
      </c>
      <c r="L316" s="24" t="n">
        <f aca="false">+C316-K316</f>
        <v>0</v>
      </c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 t="n">
        <f aca="false">SUM(vic!C317+tun!C317+ken!C317+sim!C317+cla!C317+bos!C317+eng!C317+fon!C317+mei!C317+bla!C317+cha!C317+sub!C317+tuj!C317+usa!C317+usm!C317+naz!C317+pab!C317+cri!C317+vis!C317+cen!C317+sur!C317+raf!C317)</f>
        <v>0</v>
      </c>
      <c r="D317" s="75" t="n">
        <f aca="false">SUM(vic!D317+tun!D317+ken!D317+sim!D317+cla!D317+bos!D317+eng!D317+fon!D317+mei!D317+bla!D317+cha!D317+sub!D317+tuj!D317+usa!D317+usm!D317+naz!D317+pab!D317+cri!D317+vis!D317+cen!D317+sur!D317+raf!D317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75" t="n">
        <f aca="false">SUM(vic!G317+tun!G317+ken!G317+sim!G317+cla!G317+bos!G317+eng!G317+fon!G317+mei!G317+bla!G317+cha!G317+sub!G317+tuj!G317+usa!G317+usm!G317+naz!G317+pab!G317+cri!G317+vis!G317+cen!G317+sur!G317+raf!G317)</f>
        <v>0</v>
      </c>
      <c r="H317" s="39" t="n">
        <f aca="false">IF(OR(G317=0,E317=0),0,G317/E317)*100</f>
        <v>0</v>
      </c>
      <c r="I317" s="40" t="n">
        <f aca="false">SUM(E317-G317)</f>
        <v>0</v>
      </c>
      <c r="K317" s="36" t="n">
        <f aca="false">SUM(vic!C317+tun!C317+ken!C317+sim!C317+cla!C317+bos!C317+eng!C317+fon!C317+mei!C317+bla!C317+cha!C317+sub!C317+tuj!C317+usa!C317+usm!C317+naz!C317+pab!C317+cri!C317+vis!C317+cen!C317+sur!C317+raf!C317)</f>
        <v>0</v>
      </c>
      <c r="L317" s="24" t="n">
        <f aca="false">+C317-K317</f>
        <v>0</v>
      </c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 t="n">
        <f aca="false">SUM(vic!C318+tun!C318+ken!C318+sim!C318+cla!C318+bos!C318+eng!C318+fon!C318+mei!C318+bla!C318+cha!C318+sub!C318+tuj!C318+usa!C318+usm!C318+naz!C318+pab!C318+cri!C318+vis!C318+cen!C318+sur!C318+raf!C318)</f>
        <v>0</v>
      </c>
      <c r="D318" s="75" t="n">
        <f aca="false">SUM(vic!D318+tun!D318+ken!D318+sim!D318+cla!D318+bos!D318+eng!D318+fon!D318+mei!D318+bla!D318+cha!D318+sub!D318+tuj!D318+usa!D318+usm!D318+naz!D318+pab!D318+cri!D318+vis!D318+cen!D318+sur!D318+raf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75" t="n">
        <f aca="false">SUM(vic!G318+tun!G318+ken!G318+sim!G318+cla!G318+bos!G318+eng!G318+fon!G318+mei!G318+bla!G318+cha!G318+sub!G318+tuj!G318+usa!G318+usm!G318+naz!G318+pab!G318+cri!G318+vis!G318+cen!G318+sur!G318+raf!G318)</f>
        <v>0</v>
      </c>
      <c r="H318" s="39" t="n">
        <f aca="false">IF(OR(G318=0,E318=0),0,G318/E318)*100</f>
        <v>0</v>
      </c>
      <c r="I318" s="40" t="n">
        <f aca="false">SUM(E318-G318)</f>
        <v>0</v>
      </c>
      <c r="K318" s="36" t="n">
        <f aca="false">SUM(vic!C318+tun!C318+ken!C318+sim!C318+cla!C318+bos!C318+eng!C318+fon!C318+mei!C318+bla!C318+cha!C318+sub!C318+tuj!C318+usa!C318+usm!C318+naz!C318+pab!C318+cri!C318+vis!C318+cen!C318+sur!C318+raf!C318)</f>
        <v>0</v>
      </c>
      <c r="L318" s="24" t="n">
        <f aca="false">+C318-K318</f>
        <v>0</v>
      </c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3217000</v>
      </c>
      <c r="D319" s="75" t="n">
        <f aca="false">SUM(D320:D322)</f>
        <v>-108640.144</v>
      </c>
      <c r="E319" s="37" t="n">
        <f aca="false">SUM(C319+D319)</f>
        <v>3108359.856</v>
      </c>
      <c r="F319" s="38" t="n">
        <f aca="false">IF(OR(E319=0,E$7=0),0,E319/E$7)*100</f>
        <v>0.243841427104655</v>
      </c>
      <c r="G319" s="75" t="n">
        <f aca="false">SUM(G320:G322)</f>
        <v>1601538.359</v>
      </c>
      <c r="H319" s="39" t="n">
        <f aca="false">IF(OR(G319=0,E319=0),0,G319/E319)*100</f>
        <v>51.5235826350217</v>
      </c>
      <c r="I319" s="40" t="n">
        <f aca="false">SUM(E319-G319)</f>
        <v>1506821.497</v>
      </c>
      <c r="K319" s="36" t="n">
        <f aca="false">SUM(vic!C319+tun!C319+ken!C319+sim!C319+cla!C319+bos!C319+eng!C319+fon!C319+mei!C319+bla!C319+cha!C319+sub!C319+tuj!C319+usa!C319+usm!C319+naz!C319+pab!C319+cri!C319+vis!C319+cen!C319+sur!C319+raf!C319)</f>
        <v>3217000</v>
      </c>
      <c r="L319" s="24" t="n">
        <f aca="false">+C319-K319</f>
        <v>0</v>
      </c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 t="n">
        <f aca="false">SUM(vic!C320+tun!C320+ken!C320+sim!C320+cla!C320+bos!C320+eng!C320+fon!C320+mei!C320+bla!C320+cha!C320+sub!C320+tuj!C320+usa!C320+usm!C320+naz!C320+pab!C320+cri!C320+vis!C320+cen!C320+sur!C320+raf!C320)</f>
        <v>0</v>
      </c>
      <c r="D320" s="75" t="n">
        <f aca="false">SUM(vic!D320+tun!D320+ken!D320+sim!D320+cla!D320+bos!D320+eng!D320+fon!D320+mei!D320+bla!D320+cha!D320+sub!D320+tuj!D320+usa!D320+usm!D320+naz!D320+pab!D320+cri!D320+vis!D320+cen!D320+sur!D320+raf!D320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75" t="n">
        <f aca="false">SUM(vic!G320+tun!G320+ken!G320+sim!G320+cla!G320+bos!G320+eng!G320+fon!G320+mei!G320+bla!G320+cha!G320+sub!G320+tuj!G320+usa!G320+usm!G320+naz!G320+pab!G320+cri!G320+vis!G320+cen!G320+sur!G320+raf!G320)</f>
        <v>0</v>
      </c>
      <c r="H320" s="39" t="n">
        <f aca="false">IF(OR(G320=0,E320=0),0,G320/E320)*100</f>
        <v>0</v>
      </c>
      <c r="I320" s="40" t="n">
        <f aca="false">SUM(E320-G320)</f>
        <v>0</v>
      </c>
      <c r="K320" s="36" t="n">
        <f aca="false">SUM(vic!C320+tun!C320+ken!C320+sim!C320+cla!C320+bos!C320+eng!C320+fon!C320+mei!C320+bla!C320+cha!C320+sub!C320+tuj!C320+usa!C320+usm!C320+naz!C320+pab!C320+cri!C320+vis!C320+cen!C320+sur!C320+raf!C320)</f>
        <v>0</v>
      </c>
      <c r="L320" s="24" t="n">
        <f aca="false">+C320-K320</f>
        <v>0</v>
      </c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 t="n">
        <f aca="false">SUM(vic!C321+tun!C321+ken!C321+sim!C321+cla!C321+bos!C321+eng!C321+fon!C321+mei!C321+bla!C321+cha!C321+sub!C321+tuj!C321+usa!C321+usm!C321+naz!C321+pab!C321+cri!C321+vis!C321+cen!C321+sur!C321+raf!C321)</f>
        <v>141000</v>
      </c>
      <c r="D321" s="75" t="n">
        <f aca="false">SUM(vic!D321+tun!D321+ken!D321+sim!D321+cla!D321+bos!D321+eng!D321+fon!D321+mei!D321+bla!D321+cha!D321+sub!D321+tuj!D321+usa!D321+usm!D321+naz!D321+pab!D321+cri!D321+vis!D321+cen!D321+sur!D321+raf!D321)</f>
        <v>0</v>
      </c>
      <c r="E321" s="37" t="n">
        <f aca="false">SUM(C321+D321)</f>
        <v>141000</v>
      </c>
      <c r="F321" s="38" t="n">
        <f aca="false">IF(OR(E321=0,E$7=0),0,E321/E$7)*100</f>
        <v>0.011061023438258</v>
      </c>
      <c r="G321" s="75" t="n">
        <f aca="false">SUM(vic!G321+tun!G321+ken!G321+sim!G321+cla!G321+bos!G321+eng!G321+fon!G321+mei!G321+bla!G321+cha!G321+sub!G321+tuj!G321+usa!G321+usm!G321+naz!G321+pab!G321+cri!G321+vis!G321+cen!G321+sur!G321+raf!G321)</f>
        <v>12938.168</v>
      </c>
      <c r="H321" s="39" t="n">
        <f aca="false">IF(OR(G321=0,E321=0),0,G321/E321)*100</f>
        <v>9.17600567375887</v>
      </c>
      <c r="I321" s="40" t="n">
        <f aca="false">SUM(E321-G321)</f>
        <v>128061.832</v>
      </c>
      <c r="K321" s="36" t="n">
        <f aca="false">SUM(vic!C321+tun!C321+ken!C321+sim!C321+cla!C321+bos!C321+eng!C321+fon!C321+mei!C321+bla!C321+cha!C321+sub!C321+tuj!C321+usa!C321+usm!C321+naz!C321+pab!C321+cri!C321+vis!C321+cen!C321+sur!C321+raf!C321)</f>
        <v>141000</v>
      </c>
      <c r="L321" s="24" t="n">
        <f aca="false">+C321-K321</f>
        <v>0</v>
      </c>
    </row>
    <row r="322" customFormat="false" ht="12.75" hidden="false" customHeight="false" outlineLevel="0" collapsed="false">
      <c r="A322" s="41" t="n">
        <v>230303</v>
      </c>
      <c r="B322" s="42" t="s">
        <v>316</v>
      </c>
      <c r="C322" s="36" t="n">
        <f aca="false">SUM(vic!C322+tun!C322+ken!C322+sim!C322+cla!C322+bos!C322+eng!C322+fon!C322+mei!C322+bla!C322+cha!C322+sub!C322+tuj!C322+usa!C322+usm!C322+naz!C322+pab!C322+cri!C322+vis!C322+cen!C322+sur!C322+raf!C322)</f>
        <v>3076000</v>
      </c>
      <c r="D322" s="75" t="n">
        <f aca="false">SUM(vic!D322+tun!D322+ken!D322+sim!D322+cla!D322+bos!D322+eng!D322+fon!D322+mei!D322+bla!D322+cha!D322+sub!D322+tuj!D322+usa!D322+usm!D322+naz!D322+pab!D322+cri!D322+vis!D322+cen!D322+sur!D322+raf!D322)</f>
        <v>-108640.144</v>
      </c>
      <c r="E322" s="37" t="n">
        <f aca="false">SUM(C322+D322)</f>
        <v>2967359.856</v>
      </c>
      <c r="F322" s="38" t="n">
        <f aca="false">IF(OR(E322=0,E$7=0),0,E322/E$7)*100</f>
        <v>0.232780403666397</v>
      </c>
      <c r="G322" s="75" t="n">
        <f aca="false">SUM(vic!G322+tun!G322+ken!G322+sim!G322+cla!G322+bos!G322+eng!G322+fon!G322+mei!G322+bla!G322+cha!G322+sub!G322+tuj!G322+usa!G322+usm!G322+naz!G322+pab!G322+cri!G322+vis!G322+cen!G322+sur!G322+raf!G322)</f>
        <v>1588600.191</v>
      </c>
      <c r="H322" s="39" t="n">
        <f aca="false">IF(OR(G322=0,E322=0),0,G322/E322)*100</f>
        <v>53.5358119032261</v>
      </c>
      <c r="I322" s="40" t="n">
        <f aca="false">SUM(E322-G322)</f>
        <v>1378759.665</v>
      </c>
      <c r="K322" s="36" t="n">
        <f aca="false">SUM(vic!C322+tun!C322+ken!C322+sim!C322+cla!C322+bos!C322+eng!C322+fon!C322+mei!C322+bla!C322+cha!C322+sub!C322+tuj!C322+usa!C322+usm!C322+naz!C322+pab!C322+cri!C322+vis!C322+cen!C322+sur!C322+raf!C322)</f>
        <v>3076000</v>
      </c>
      <c r="L322" s="24" t="n">
        <f aca="false">+C322-K322</f>
        <v>0</v>
      </c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 t="n">
        <f aca="false">SUM(vic!C323+tun!C323+ken!C323+sim!C323+cla!C323+bos!C323+eng!C323+fon!C323+mei!C323+bla!C323+cha!C323+sub!C323+tuj!C323+usa!C323+usm!C323+naz!C323+pab!C323+cri!C323+vis!C323+cen!C323+sur!C323+raf!C323)</f>
        <v>0</v>
      </c>
      <c r="D323" s="75" t="n">
        <f aca="false">SUM(vic!D323+tun!D323+ken!D323+sim!D323+cla!D323+bos!D323+eng!D323+fon!D323+mei!D323+bla!D323+cha!D323+sub!D323+tuj!D323+usa!D323+usm!D323+naz!D323+pab!D323+cri!D323+vis!D323+cen!D323+sur!D323+raf!D323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75" t="n">
        <f aca="false">SUM(vic!G323+tun!G323+ken!G323+sim!G323+cla!G323+bos!G323+eng!G323+fon!G323+mei!G323+bla!G323+cha!G323+sub!G323+tuj!G323+usa!G323+usm!G323+naz!G323+pab!G323+cri!G323+vis!G323+cen!G323+sur!G323+raf!G323)</f>
        <v>0</v>
      </c>
      <c r="H323" s="39" t="n">
        <f aca="false">IF(OR(G323=0,E323=0),0,G323/E323)*100</f>
        <v>0</v>
      </c>
      <c r="I323" s="40" t="n">
        <f aca="false">SUM(E323-G323)</f>
        <v>0</v>
      </c>
      <c r="K323" s="36" t="n">
        <f aca="false">SUM(vic!C323+tun!C323+ken!C323+sim!C323+cla!C323+bos!C323+eng!C323+fon!C323+mei!C323+bla!C323+cha!C323+sub!C323+tuj!C323+usa!C323+usm!C323+naz!C323+pab!C323+cri!C323+vis!C323+cen!C323+sur!C323+raf!C323)</f>
        <v>0</v>
      </c>
      <c r="L323" s="24" t="n">
        <f aca="false">+C323-K323</f>
        <v>0</v>
      </c>
    </row>
    <row r="324" customFormat="false" ht="24" hidden="true" customHeight="false" outlineLevel="0" collapsed="false">
      <c r="A324" s="34" t="n">
        <v>2305</v>
      </c>
      <c r="B324" s="35" t="s">
        <v>318</v>
      </c>
      <c r="C324" s="36" t="n">
        <f aca="false">SUM(vic!C324+tun!C324+ken!C324+sim!C324+cla!C324+bos!C324+eng!C324+fon!C324+mei!C324+bla!C324+cha!C324+sub!C324+tuj!C324+usa!C324+usm!C324+naz!C324+pab!C324+cri!C324+vis!C324+cen!C324+sur!C324+raf!C324)</f>
        <v>0</v>
      </c>
      <c r="D324" s="75" t="n">
        <f aca="false">SUM(vic!D324+tun!D324+ken!D324+sim!D324+cla!D324+bos!D324+eng!D324+fon!D324+mei!D324+bla!D324+cha!D324+sub!D324+tuj!D324+usa!D324+usm!D324+naz!D324+pab!D324+cri!D324+vis!D324+cen!D324+sur!D324+raf!D324)</f>
        <v>0</v>
      </c>
      <c r="E324" s="37" t="n">
        <f aca="false">SUM(C324+D324)</f>
        <v>0</v>
      </c>
      <c r="F324" s="38" t="n">
        <f aca="false">IF(OR(E324=0,E$7=0),0,E324/E$7)*100</f>
        <v>0</v>
      </c>
      <c r="G324" s="75" t="n">
        <f aca="false">SUM(vic!G324+tun!G324+ken!G324+sim!G324+cla!G324+bos!G324+eng!G324+fon!G324+mei!G324+bla!G324+cha!G324+sub!G324+tuj!G324+usa!G324+usm!G324+naz!G324+pab!G324+cri!G324+vis!G324+cen!G324+sur!G324+raf!G324)</f>
        <v>0</v>
      </c>
      <c r="H324" s="39" t="n">
        <f aca="false">IF(OR(G324=0,E324=0),0,G324/E324)*100</f>
        <v>0</v>
      </c>
      <c r="I324" s="40" t="n">
        <f aca="false">SUM(E324-G324)</f>
        <v>0</v>
      </c>
      <c r="K324" s="36" t="n">
        <f aca="false">SUM(vic!C324+tun!C324+ken!C324+sim!C324+cla!C324+bos!C324+eng!C324+fon!C324+mei!C324+bla!C324+cha!C324+sub!C324+tuj!C324+usa!C324+usm!C324+naz!C324+pab!C324+cri!C324+vis!C324+cen!C324+sur!C324+raf!C324)</f>
        <v>0</v>
      </c>
      <c r="L324" s="24" t="n">
        <f aca="false">+C324-K324</f>
        <v>0</v>
      </c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 t="n">
        <f aca="false">SUM(vic!C325+tun!C325+ken!C325+sim!C325+cla!C325+bos!C325+eng!C325+fon!C325+mei!C325+bla!C325+cha!C325+sub!C325+tuj!C325+usa!C325+usm!C325+naz!C325+pab!C325+cri!C325+vis!C325+cen!C325+sur!C325+raf!C325)</f>
        <v>0</v>
      </c>
      <c r="D325" s="75" t="n">
        <f aca="false">SUM(vic!D325+tun!D325+ken!D325+sim!D325+cla!D325+bos!D325+eng!D325+fon!D325+mei!D325+bla!D325+cha!D325+sub!D325+tuj!D325+usa!D325+usm!D325+naz!D325+pab!D325+cri!D325+vis!D325+cen!D325+sur!D325+raf!D325)</f>
        <v>0</v>
      </c>
      <c r="E325" s="37" t="n">
        <f aca="false">SUM(C325+D325)</f>
        <v>0</v>
      </c>
      <c r="F325" s="38" t="n">
        <f aca="false">IF(OR(E325=0,E$7=0),0,E325/E$7)*100</f>
        <v>0</v>
      </c>
      <c r="G325" s="75" t="n">
        <f aca="false">SUM(vic!G325+tun!G325+ken!G325+sim!G325+cla!G325+bos!G325+eng!G325+fon!G325+mei!G325+bla!G325+cha!G325+sub!G325+tuj!G325+usa!G325+usm!G325+naz!G325+pab!G325+cri!G325+vis!G325+cen!G325+sur!G325+raf!G325)</f>
        <v>0</v>
      </c>
      <c r="H325" s="39" t="n">
        <f aca="false">IF(OR(G325=0,E325=0),0,G325/E325)*100</f>
        <v>0</v>
      </c>
      <c r="I325" s="40" t="n">
        <f aca="false">SUM(E325-G325)</f>
        <v>0</v>
      </c>
      <c r="K325" s="36" t="n">
        <f aca="false">SUM(vic!C325+tun!C325+ken!C325+sim!C325+cla!C325+bos!C325+eng!C325+fon!C325+mei!C325+bla!C325+cha!C325+sub!C325+tuj!C325+usa!C325+usm!C325+naz!C325+pab!C325+cri!C325+vis!C325+cen!C325+sur!C325+raf!C325)</f>
        <v>0</v>
      </c>
      <c r="L325" s="24" t="n">
        <f aca="false">+C325-K325</f>
        <v>0</v>
      </c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 t="n">
        <f aca="false">SUM(vic!C326+tun!C326+ken!C326+sim!C326+cla!C326+bos!C326+eng!C326+fon!C326+mei!C326+bla!C326+cha!C326+sub!C326+tuj!C326+usa!C326+usm!C326+naz!C326+pab!C326+cri!C326+vis!C326+cen!C326+sur!C326+raf!C326)</f>
        <v>0</v>
      </c>
      <c r="D326" s="75" t="n">
        <f aca="false">SUM(vic!D326+tun!D326+ken!D326+sim!D326+cla!D326+bos!D326+eng!D326+fon!D326+mei!D326+bla!D326+cha!D326+sub!D326+tuj!D326+usa!D326+usm!D326+naz!D326+pab!D326+cri!D326+vis!D326+cen!D326+sur!D326+raf!D326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75" t="n">
        <f aca="false">SUM(vic!G326+tun!G326+ken!G326+sim!G326+cla!G326+bos!G326+eng!G326+fon!G326+mei!G326+bla!G326+cha!G326+sub!G326+tuj!G326+usa!G326+usm!G326+naz!G326+pab!G326+cri!G326+vis!G326+cen!G326+sur!G326+raf!G326)</f>
        <v>0</v>
      </c>
      <c r="H326" s="39" t="n">
        <f aca="false">IF(OR(G326=0,E326=0),0,G326/E326)*100</f>
        <v>0</v>
      </c>
      <c r="I326" s="40" t="n">
        <f aca="false">SUM(E326-G326)</f>
        <v>0</v>
      </c>
      <c r="K326" s="36" t="n">
        <f aca="false">SUM(vic!C326+tun!C326+ken!C326+sim!C326+cla!C326+bos!C326+eng!C326+fon!C326+mei!C326+bla!C326+cha!C326+sub!C326+tuj!C326+usa!C326+usm!C326+naz!C326+pab!C326+cri!C326+vis!C326+cen!C326+sur!C326+raf!C326)</f>
        <v>0</v>
      </c>
      <c r="L326" s="24" t="n">
        <f aca="false">+C326-K326</f>
        <v>0</v>
      </c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 t="n">
        <f aca="false">SUM(vic!C327+tun!C327+ken!C327+sim!C327+cla!C327+bos!C327+eng!C327+fon!C327+mei!C327+bla!C327+cha!C327+sub!C327+tuj!C327+usa!C327+usm!C327+naz!C327+pab!C327+cri!C327+vis!C327+cen!C327+sur!C327+raf!C327)</f>
        <v>0</v>
      </c>
      <c r="D327" s="75" t="n">
        <f aca="false">SUM(vic!D327+tun!D327+ken!D327+sim!D327+cla!D327+bos!D327+eng!D327+fon!D327+mei!D327+bla!D327+cha!D327+sub!D327+tuj!D327+usa!D327+usm!D327+naz!D327+pab!D327+cri!D327+vis!D327+cen!D327+sur!D327+raf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75" t="n">
        <f aca="false">SUM(vic!G327+tun!G327+ken!G327+sim!G327+cla!G327+bos!G327+eng!G327+fon!G327+mei!G327+bla!G327+cha!G327+sub!G327+tuj!G327+usa!G327+usm!G327+naz!G327+pab!G327+cri!G327+vis!G327+cen!G327+sur!G327+raf!G327)</f>
        <v>0</v>
      </c>
      <c r="H327" s="39" t="n">
        <f aca="false">IF(OR(G327=0,E327=0),0,G327/E327)*100</f>
        <v>0</v>
      </c>
      <c r="I327" s="40" t="n">
        <f aca="false">SUM(E327-G327)</f>
        <v>0</v>
      </c>
      <c r="K327" s="36" t="n">
        <f aca="false">SUM(vic!C327+tun!C327+ken!C327+sim!C327+cla!C327+bos!C327+eng!C327+fon!C327+mei!C327+bla!C327+cha!C327+sub!C327+tuj!C327+usa!C327+usm!C327+naz!C327+pab!C327+cri!C327+vis!C327+cen!C327+sur!C327+raf!C327)</f>
        <v>0</v>
      </c>
      <c r="L327" s="24" t="n">
        <f aca="false">+C327-K327</f>
        <v>0</v>
      </c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 t="n">
        <f aca="false">SUM(vic!C328+tun!C328+ken!C328+sim!C328+cla!C328+bos!C328+eng!C328+fon!C328+mei!C328+bla!C328+cha!C328+sub!C328+tuj!C328+usa!C328+usm!C328+naz!C328+pab!C328+cri!C328+vis!C328+cen!C328+sur!C328+raf!C328)</f>
        <v>0</v>
      </c>
      <c r="D328" s="75" t="n">
        <f aca="false">SUM(vic!D328+tun!D328+ken!D328+sim!D328+cla!D328+bos!D328+eng!D328+fon!D328+mei!D328+bla!D328+cha!D328+sub!D328+tuj!D328+usa!D328+usm!D328+naz!D328+pab!D328+cri!D328+vis!D328+cen!D328+sur!D328+raf!D328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75" t="n">
        <f aca="false">SUM(vic!G328+tun!G328+ken!G328+sim!G328+cla!G328+bos!G328+eng!G328+fon!G328+mei!G328+bla!G328+cha!G328+sub!G328+tuj!G328+usa!G328+usm!G328+naz!G328+pab!G328+cri!G328+vis!G328+cen!G328+sur!G328+raf!G328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36" t="n">
        <f aca="false">SUM(vic!C328+tun!C328+ken!C328+sim!C328+cla!C328+bos!C328+eng!C328+fon!C328+mei!C328+bla!C328+cha!C328+sub!C328+tuj!C328+usa!C328+usm!C328+naz!C328+pab!C328+cri!C328+vis!C328+cen!C328+sur!C328+raf!C328)</f>
        <v>0</v>
      </c>
      <c r="L328" s="24" t="n">
        <f aca="false">+C328-K328</f>
        <v>0</v>
      </c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 t="n">
        <f aca="false">SUM(vic!C329+tun!C329+ken!C329+sim!C329+cla!C329+bos!C329+eng!C329+fon!C329+mei!C329+bla!C329+cha!C329+sub!C329+tuj!C329+usa!C329+usm!C329+naz!C329+pab!C329+cri!C329+vis!C329+cen!C329+sur!C329+raf!C329)</f>
        <v>0</v>
      </c>
      <c r="D329" s="75" t="n">
        <f aca="false">SUM(vic!D329+tun!D329+ken!D329+sim!D329+cla!D329+bos!D329+eng!D329+fon!D329+mei!D329+bla!D329+cha!D329+sub!D329+tuj!D329+usa!D329+usm!D329+naz!D329+pab!D329+cri!D329+vis!D329+cen!D329+sur!D329+raf!D329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75" t="n">
        <f aca="false">SUM(vic!G329+tun!G329+ken!G329+sim!G329+cla!G329+bos!G329+eng!G329+fon!G329+mei!G329+bla!G329+cha!G329+sub!G329+tuj!G329+usa!G329+usm!G329+naz!G329+pab!G329+cri!G329+vis!G329+cen!G329+sur!G329+raf!G329)</f>
        <v>0</v>
      </c>
      <c r="H329" s="39" t="n">
        <f aca="false">IF(OR(G329=0,E329=0),0,G329/E329)*100</f>
        <v>0</v>
      </c>
      <c r="I329" s="40" t="n">
        <f aca="false">SUM(E329-G329)</f>
        <v>0</v>
      </c>
      <c r="K329" s="36" t="n">
        <f aca="false">SUM(vic!C329+tun!C329+ken!C329+sim!C329+cla!C329+bos!C329+eng!C329+fon!C329+mei!C329+bla!C329+cha!C329+sub!C329+tuj!C329+usa!C329+usm!C329+naz!C329+pab!C329+cri!C329+vis!C329+cen!C329+sur!C329+raf!C329)</f>
        <v>0</v>
      </c>
      <c r="L329" s="24" t="n">
        <f aca="false">+C329-K329</f>
        <v>0</v>
      </c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75" t="n">
        <f aca="false">SUM(D331:D336)</f>
        <v>542623.555</v>
      </c>
      <c r="E330" s="37" t="n">
        <f aca="false">SUM(C330+D330)</f>
        <v>542623.555</v>
      </c>
      <c r="F330" s="38" t="n">
        <f aca="false">IF(OR(E330=0,E$7=0),0,E330/E$7)*100</f>
        <v>0.0425671763120985</v>
      </c>
      <c r="G330" s="75" t="n">
        <f aca="false">SUM(G331:G336)</f>
        <v>580383.7979</v>
      </c>
      <c r="H330" s="39" t="n">
        <f aca="false">IF(OR(G330=0,E330=0),0,G330/E330)*100</f>
        <v>106.958828556567</v>
      </c>
      <c r="I330" s="40" t="n">
        <f aca="false">SUM(E330-G330)</f>
        <v>-37760.2429</v>
      </c>
      <c r="K330" s="36" t="n">
        <f aca="false">SUM(vic!C330+tun!C330+ken!C330+sim!C330+cla!C330+bos!C330+eng!C330+fon!C330+mei!C330+bla!C330+cha!C330+sub!C330+tuj!C330+usa!C330+usm!C330+naz!C330+pab!C330+cri!C330+vis!C330+cen!C330+sur!C330+raf!C330)</f>
        <v>0</v>
      </c>
      <c r="L330" s="24" t="n">
        <f aca="false">+C330-K330</f>
        <v>0</v>
      </c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 t="n">
        <f aca="false">SUM(vic!C331+tun!C331+ken!C331+sim!C331+cla!C331+bos!C331+eng!C331+fon!C331+mei!C331+bla!C331+cha!C331+sub!C331+tuj!C331+usa!C331+usm!C331+naz!C331+pab!C331+cri!C331+vis!C331+cen!C331+sur!C331+raf!C331)</f>
        <v>0</v>
      </c>
      <c r="D331" s="75" t="n">
        <f aca="false">SUM(vic!D331+tun!D331+ken!D331+sim!D331+cla!D331+bos!D331+eng!D331+fon!D331+mei!D331+bla!D331+cha!D331+sub!D331+tuj!D331+usa!D331+usm!D331+naz!D331+pab!D331+cri!D331+vis!D331+cen!D331+sur!D331+raf!D331)</f>
        <v>0</v>
      </c>
      <c r="E331" s="37" t="n">
        <f aca="false">SUM(C331+D331)</f>
        <v>0</v>
      </c>
      <c r="F331" s="38" t="n">
        <f aca="false">IF(OR(E331=0,E$7=0),0,E331/E$7)*100</f>
        <v>0</v>
      </c>
      <c r="G331" s="75" t="n">
        <f aca="false">SUM(vic!G331+tun!G331+ken!G331+sim!G331+cla!G331+bos!G331+eng!G331+fon!G331+mei!G331+bla!G331+cha!G331+sub!G331+tuj!G331+usa!G331+usm!G331+naz!G331+pab!G331+cri!G331+vis!G331+cen!G331+sur!G331+raf!G331)</f>
        <v>0</v>
      </c>
      <c r="H331" s="39" t="n">
        <f aca="false">IF(OR(G331=0,E331=0),0,G331/E331)*100</f>
        <v>0</v>
      </c>
      <c r="I331" s="40" t="n">
        <f aca="false">SUM(E331-G331)</f>
        <v>0</v>
      </c>
      <c r="K331" s="36" t="n">
        <f aca="false">SUM(vic!C331+tun!C331+ken!C331+sim!C331+cla!C331+bos!C331+eng!C331+fon!C331+mei!C331+bla!C331+cha!C331+sub!C331+tuj!C331+usa!C331+usm!C331+naz!C331+pab!C331+cri!C331+vis!C331+cen!C331+sur!C331+raf!C331)</f>
        <v>0</v>
      </c>
      <c r="L331" s="24" t="n">
        <f aca="false">+C331-K331</f>
        <v>0</v>
      </c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 t="n">
        <f aca="false">SUM(vic!C332+tun!C332+ken!C332+sim!C332+cla!C332+bos!C332+eng!C332+fon!C332+mei!C332+bla!C332+cha!C332+sub!C332+tuj!C332+usa!C332+usm!C332+naz!C332+pab!C332+cri!C332+vis!C332+cen!C332+sur!C332+raf!C332)</f>
        <v>0</v>
      </c>
      <c r="D332" s="75" t="n">
        <f aca="false">SUM(vic!D332+tun!D332+ken!D332+sim!D332+cla!D332+bos!D332+eng!D332+fon!D332+mei!D332+bla!D332+cha!D332+sub!D332+tuj!D332+usa!D332+usm!D332+naz!D332+pab!D332+cri!D332+vis!D332+cen!D332+sur!D332+raf!D332)</f>
        <v>0</v>
      </c>
      <c r="E332" s="37" t="n">
        <f aca="false">SUM(C332+D332)</f>
        <v>0</v>
      </c>
      <c r="F332" s="38" t="n">
        <f aca="false">IF(OR(E332=0,E$7=0),0,E332/E$7)*100</f>
        <v>0</v>
      </c>
      <c r="G332" s="75" t="n">
        <f aca="false">SUM(vic!G332+tun!G332+ken!G332+sim!G332+cla!G332+bos!G332+eng!G332+fon!G332+mei!G332+bla!G332+cha!G332+sub!G332+tuj!G332+usa!G332+usm!G332+naz!G332+pab!G332+cri!G332+vis!G332+cen!G332+sur!G332+raf!G332)</f>
        <v>0</v>
      </c>
      <c r="H332" s="39" t="n">
        <f aca="false">IF(OR(G332=0,E332=0),0,G332/E332)*100</f>
        <v>0</v>
      </c>
      <c r="I332" s="40" t="n">
        <f aca="false">SUM(E332-G332)</f>
        <v>0</v>
      </c>
      <c r="K332" s="36" t="n">
        <f aca="false">SUM(vic!C332+tun!C332+ken!C332+sim!C332+cla!C332+bos!C332+eng!C332+fon!C332+mei!C332+bla!C332+cha!C332+sub!C332+tuj!C332+usa!C332+usm!C332+naz!C332+pab!C332+cri!C332+vis!C332+cen!C332+sur!C332+raf!C332)</f>
        <v>0</v>
      </c>
      <c r="L332" s="24" t="n">
        <f aca="false">+C332-K332</f>
        <v>0</v>
      </c>
    </row>
    <row r="333" customFormat="false" ht="12.75" hidden="true" customHeight="false" outlineLevel="0" collapsed="false">
      <c r="A333" s="47" t="n">
        <v>239903</v>
      </c>
      <c r="B333" s="59" t="s">
        <v>326</v>
      </c>
      <c r="C333" s="36" t="n">
        <f aca="false">SUM(vic!C333+tun!C333+ken!C333+sim!C333+cla!C333+bos!C333+eng!C333+fon!C333+mei!C333+bla!C333+cha!C333+sub!C333+tuj!C333+usa!C333+usm!C333+naz!C333+pab!C333+cri!C333+vis!C333+cen!C333+sur!C333+raf!C333)</f>
        <v>0</v>
      </c>
      <c r="D333" s="75" t="n">
        <f aca="false">SUM(vic!D333+tun!D333+ken!D333+sim!D333+cla!D333+bos!D333+eng!D333+fon!D333+mei!D333+bla!D333+cha!D333+sub!D333+tuj!D333+usa!D333+usm!D333+naz!D333+pab!D333+cri!D333+vis!D333+cen!D333+sur!D333+raf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75" t="n">
        <f aca="false">SUM(vic!G333+tun!G333+ken!G333+sim!G333+cla!G333+bos!G333+eng!G333+fon!G333+mei!G333+bla!G333+cha!G333+sub!G333+tuj!G333+usa!G333+usm!G333+naz!G333+pab!G333+cri!G333+vis!G333+cen!G333+sur!G333+raf!G333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36" t="n">
        <f aca="false">SUM(vic!C333+tun!C333+ken!C333+sim!C333+cla!C333+bos!C333+eng!C333+fon!C333+mei!C333+bla!C333+cha!C333+sub!C333+tuj!C333+usa!C333+usm!C333+naz!C333+pab!C333+cri!C333+vis!C333+cen!C333+sur!C333+raf!C333)</f>
        <v>0</v>
      </c>
      <c r="L333" s="24" t="n">
        <f aca="false">+C333-K333</f>
        <v>0</v>
      </c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 t="n">
        <f aca="false">SUM(vic!C334+tun!C334+ken!C334+sim!C334+cla!C334+bos!C334+eng!C334+fon!C334+mei!C334+bla!C334+cha!C334+sub!C334+tuj!C334+usa!C334+usm!C334+naz!C334+pab!C334+cri!C334+vis!C334+cen!C334+sur!C334+raf!C334)</f>
        <v>0</v>
      </c>
      <c r="D334" s="75" t="n">
        <f aca="false">SUM(vic!D334+tun!D334+ken!D334+sim!D334+cla!D334+bos!D334+eng!D334+fon!D334+mei!D334+bla!D334+cha!D334+sub!D334+tuj!D334+usa!D334+usm!D334+naz!D334+pab!D334+cri!D334+vis!D334+cen!D334+sur!D334+raf!D334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75" t="n">
        <f aca="false">SUM(vic!G334+tun!G334+ken!G334+sim!G334+cla!G334+bos!G334+eng!G334+fon!G334+mei!G334+bla!G334+cha!G334+sub!G334+tuj!G334+usa!G334+usm!G334+naz!G334+pab!G334+cri!G334+vis!G334+cen!G334+sur!G334+raf!G334)</f>
        <v>0</v>
      </c>
      <c r="H334" s="39" t="n">
        <f aca="false">IF(OR(G334=0,E334=0),0,G334/E334)*100</f>
        <v>0</v>
      </c>
      <c r="I334" s="40" t="n">
        <f aca="false">SUM(E334-G334)</f>
        <v>0</v>
      </c>
      <c r="K334" s="36" t="n">
        <f aca="false">SUM(vic!C334+tun!C334+ken!C334+sim!C334+cla!C334+bos!C334+eng!C334+fon!C334+mei!C334+bla!C334+cha!C334+sub!C334+tuj!C334+usa!C334+usm!C334+naz!C334+pab!C334+cri!C334+vis!C334+cen!C334+sur!C334+raf!C334)</f>
        <v>0</v>
      </c>
      <c r="L334" s="24" t="n">
        <f aca="false">+C334-K334</f>
        <v>0</v>
      </c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 t="n">
        <f aca="false">SUM(vic!C335+tun!C335+ken!C335+sim!C335+cla!C335+bos!C335+eng!C335+fon!C335+mei!C335+bla!C335+cha!C335+sub!C335+tuj!C335+usa!C335+usm!C335+naz!C335+pab!C335+cri!C335+vis!C335+cen!C335+sur!C335+raf!C335)</f>
        <v>0</v>
      </c>
      <c r="D335" s="75" t="n">
        <f aca="false">SUM(vic!D335+tun!D335+ken!D335+sim!D335+cla!D335+bos!D335+eng!D335+fon!D335+mei!D335+bla!D335+cha!D335+sub!D335+tuj!D335+usa!D335+usm!D335+naz!D335+pab!D335+cri!D335+vis!D335+cen!D335+sur!D335+raf!D335)</f>
        <v>0</v>
      </c>
      <c r="E335" s="37" t="n">
        <f aca="false">SUM(C335+D335)</f>
        <v>0</v>
      </c>
      <c r="F335" s="38" t="n">
        <f aca="false">IF(OR(E335=0,E$7=0),0,E335/E$7)*100</f>
        <v>0</v>
      </c>
      <c r="G335" s="75" t="n">
        <f aca="false">SUM(vic!G335+tun!G335+ken!G335+sim!G335+cla!G335+bos!G335+eng!G335+fon!G335+mei!G335+bla!G335+cha!G335+sub!G335+tuj!G335+usa!G335+usm!G335+naz!G335+pab!G335+cri!G335+vis!G335+cen!G335+sur!G335+raf!G335)</f>
        <v>0</v>
      </c>
      <c r="H335" s="39" t="n">
        <f aca="false">IF(OR(G335=0,E335=0),0,G335/E335)*100</f>
        <v>0</v>
      </c>
      <c r="I335" s="40" t="n">
        <f aca="false">SUM(E335-G335)</f>
        <v>0</v>
      </c>
      <c r="K335" s="36" t="n">
        <f aca="false">SUM(vic!C335+tun!C335+ken!C335+sim!C335+cla!C335+bos!C335+eng!C335+fon!C335+mei!C335+bla!C335+cha!C335+sub!C335+tuj!C335+usa!C335+usm!C335+naz!C335+pab!C335+cri!C335+vis!C335+cen!C335+sur!C335+raf!C335)</f>
        <v>0</v>
      </c>
      <c r="L335" s="24" t="n">
        <f aca="false">+C335-K335</f>
        <v>0</v>
      </c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 t="n">
        <f aca="false">SUM(vic!C336+tun!C336+ken!C336+sim!C336+cla!C336+bos!C336+eng!C336+fon!C336+mei!C336+bla!C336+cha!C336+sub!C336+tuj!C336+usa!C336+usm!C336+naz!C336+pab!C336+cri!C336+vis!C336+cen!C336+sur!C336+raf!C336)</f>
        <v>0</v>
      </c>
      <c r="D336" s="75" t="n">
        <f aca="false">SUM(vic!D336+tun!D336+ken!D336+sim!D336+cla!D336+bos!D336+eng!D336+fon!D336+mei!D336+bla!D336+cha!D336+sub!D336+tuj!D336+usa!D336+usm!D336+naz!D336+pab!D336+cri!D336+vis!D336+cen!D336+sur!D336+raf!D336)</f>
        <v>542623.555</v>
      </c>
      <c r="E336" s="37" t="n">
        <f aca="false">SUM(C336+D336)</f>
        <v>542623.555</v>
      </c>
      <c r="F336" s="38" t="n">
        <f aca="false">IF(OR(E336=0,E$7=0),0,E336/E$7)*100</f>
        <v>0.0425671763120985</v>
      </c>
      <c r="G336" s="75" t="n">
        <f aca="false">SUM(vic!G336+tun!G336+ken!G336+sim!G336+cla!G336+bos!G336+eng!G336+fon!G336+mei!G336+bla!G336+cha!G336+sub!G336+tuj!G336+usa!G336+usm!G336+naz!G336+pab!G336+cri!G336+vis!G336+cen!G336+sur!G336+raf!G336)</f>
        <v>580383.7979</v>
      </c>
      <c r="H336" s="39" t="n">
        <f aca="false">IF(OR(G336=0,E336=0),0,G336/E336)*100</f>
        <v>106.958828556567</v>
      </c>
      <c r="I336" s="40" t="n">
        <f aca="false">SUM(E336-G336)</f>
        <v>-37760.2429</v>
      </c>
      <c r="K336" s="36" t="n">
        <f aca="false">SUM(vic!C336+tun!C336+ken!C336+sim!C336+cla!C336+bos!C336+eng!C336+fon!C336+mei!C336+bla!C336+cha!C336+sub!C336+tuj!C336+usa!C336+usm!C336+naz!C336+pab!C336+cri!C336+vis!C336+cen!C336+sur!C336+raf!C336)</f>
        <v>0</v>
      </c>
      <c r="L336" s="24" t="n">
        <f aca="false">+C336-K336</f>
        <v>0</v>
      </c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1189296000.267</v>
      </c>
      <c r="D337" s="76" t="n">
        <f aca="false">SUM(D8:D9)</f>
        <v>85450417.07</v>
      </c>
      <c r="E337" s="66" t="n">
        <f aca="false">SUM(C337+D337)</f>
        <v>1274746417.337</v>
      </c>
      <c r="F337" s="67" t="n">
        <f aca="false">IF(OR(E337=0,E$7=0),0,E337/E$7)*100</f>
        <v>100</v>
      </c>
      <c r="G337" s="76" t="n">
        <f aca="false">SUM(G8:G9)</f>
        <v>826806332.771</v>
      </c>
      <c r="H337" s="68" t="n">
        <f aca="false">IF(OR(G337=0,E337=0),0,G337/E337)*100</f>
        <v>64.860455501278</v>
      </c>
      <c r="I337" s="69" t="n">
        <f aca="false">SUM(E337-G337)</f>
        <v>447940084.566</v>
      </c>
      <c r="K337" s="36" t="n">
        <f aca="false">SUM(vic!C337+tun!C337+ken!C337+sim!C337+cla!C337+bos!C337+eng!C337+fon!C337+mei!C337+bla!C337+cha!C337+sub!C337+tuj!C337+usa!C337+usm!C337+naz!C337+pab!C337+cri!C337+vis!C337+cen!C337+sur!C337+raf!C337)</f>
        <v>1189296000.267</v>
      </c>
      <c r="L337" s="24" t="n">
        <f aca="false">+C337-K337</f>
        <v>0</v>
      </c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24"/>
      <c r="D339" s="24"/>
      <c r="E339" s="24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24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331" activeCellId="0" sqref="G331:G33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77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6.32"/>
    <col collapsed="false" customWidth="true" hidden="false" outlineLevel="0" max="9" min="9" style="1" width="10.65"/>
    <col collapsed="false" customWidth="true" hidden="false" outlineLevel="0" max="10" min="10" style="1" width="3.65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189296000.267</v>
      </c>
      <c r="D7" s="73" t="n">
        <f aca="false">SUM(D8:D9)</f>
        <v>85450417.07</v>
      </c>
      <c r="E7" s="20" t="n">
        <f aca="false">SUM(C7+D7)</f>
        <v>1274746417.337</v>
      </c>
      <c r="F7" s="21" t="n">
        <f aca="false">IF(OR(E7=0,E$7=0),0,E7/E$7)*100</f>
        <v>100</v>
      </c>
      <c r="G7" s="73" t="n">
        <f aca="false">SUM(G8:G9)</f>
        <v>826806332.771</v>
      </c>
      <c r="H7" s="22" t="n">
        <f aca="false">IF(OR(G7=0,E7=0),0,G7/E7)*100</f>
        <v>64.860455501278</v>
      </c>
      <c r="I7" s="23" t="n">
        <f aca="false">SUM(E7-G7)</f>
        <v>447940084.566</v>
      </c>
      <c r="K7" s="36" t="n">
        <f aca="false">SUM(vic!C7+tun!C7+ken!C7+sim!C7+cla!C7+bos!C7+eng!C7+fon!C7+mei!C7+bla!C7+cha!C7+sub!C7+tuj!C7+usa!C7+usm!C7+naz!C7+pab!C7+cri!C7+vis!C7+cen!C7+sur!C7+raf!C7)</f>
        <v>1189296000.267</v>
      </c>
      <c r="L7" s="24" t="n">
        <f aca="false">+C7-K7</f>
        <v>0</v>
      </c>
    </row>
    <row r="8" customFormat="false" ht="12.75" hidden="false" customHeight="false" outlineLevel="0" collapsed="false">
      <c r="A8" s="25"/>
      <c r="B8" s="26" t="s">
        <v>20</v>
      </c>
      <c r="C8" s="27" t="n">
        <f aca="false">SUM(vic!C8+tun!C8+ken!C8+sim!C8+cla!C8+bos!C8+eng!C8+fon!C8+mei!C8+bla!C8+cha!C8+sub!C8+tuj!C8+usa!C8+usm!C8+naz!C8+pab!C8+cri!C8+vis!C8+cen!C8+sur!C8+raf!C8)</f>
        <v>0</v>
      </c>
      <c r="D8" s="74" t="n">
        <f aca="false">SUM(vic!D8+tun!D8+ken!D8+sim!D8+cla!D8+bos!D8+eng!D8+fon!D8+mei!D8+bla!D8+cha!D8+sub!D8+tuj!D8+usa!D8+usm!D8+naz!D8+pab!D8+cri!D8+vis!D8+cen!D8+sur!D8+raf!D8)</f>
        <v>51676475.913</v>
      </c>
      <c r="E8" s="28" t="n">
        <f aca="false">SUM(C8+D8)</f>
        <v>51676475.913</v>
      </c>
      <c r="F8" s="29" t="n">
        <f aca="false">IF(OR(E8=0,E$7=0),0,E8/E$7)*100</f>
        <v>4.05386320056929</v>
      </c>
      <c r="G8" s="74" t="n">
        <f aca="false">SUM(vic!G8+tun!G8+ken!G8+sim!G8+cla!G8+bos!G8+eng!G8+fon!G8+mei!G8+bla!G8+cha!G8+sub!G8+tuj!G8+usa!G8+usm!G8+naz!G8+pab!G8+cri!G8+vis!G8+cen!G8+sur!G8+raf!G8)</f>
        <v>51676475.913</v>
      </c>
      <c r="H8" s="30" t="n">
        <f aca="false">IF(OR(G8=0,E8=0),0,G8/E8)*100</f>
        <v>100</v>
      </c>
      <c r="I8" s="31" t="n">
        <f aca="false">SUM(E8-G8)</f>
        <v>0</v>
      </c>
      <c r="K8" s="36" t="n">
        <f aca="false">SUM(vic!C8+tun!C8+ken!C8+sim!C8+cla!C8+bos!C8+eng!C8+fon!C8+mei!C8+bla!C8+cha!C8+sub!C8+tuj!C8+usa!C8+usm!C8+naz!C8+pab!C8+cri!C8+vis!C8+cen!C8+sur!C8+raf!C8)</f>
        <v>0</v>
      </c>
      <c r="L8" s="24" t="n">
        <f aca="false">+C8-K8</f>
        <v>0</v>
      </c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1189296000.267</v>
      </c>
      <c r="D9" s="74" t="n">
        <f aca="false">SUM(D10+D197+D297)</f>
        <v>33773941.157</v>
      </c>
      <c r="E9" s="28" t="n">
        <f aca="false">SUM(C9+D9)</f>
        <v>1223069941.424</v>
      </c>
      <c r="F9" s="29" t="n">
        <f aca="false">IF(OR(E9=0,E$7=0),0,E9/E$7)*100</f>
        <v>95.9461367994307</v>
      </c>
      <c r="G9" s="74" t="n">
        <f aca="false">SUM(G10+G197+G297)</f>
        <v>775129856.858</v>
      </c>
      <c r="H9" s="30" t="n">
        <f aca="false">IF(OR(G9=0,E9=0),0,G9/E9)*100</f>
        <v>63.3757588675206</v>
      </c>
      <c r="I9" s="31" t="n">
        <f aca="false">SUM(E9-G9)</f>
        <v>447940084.566</v>
      </c>
      <c r="K9" s="36" t="n">
        <f aca="false">SUM(vic!C9+tun!C9+ken!C9+sim!C9+cla!C9+bos!C9+eng!C9+fon!C9+mei!C9+bla!C9+cha!C9+sub!C9+tuj!C9+usa!C9+usm!C9+naz!C9+pab!C9+cri!C9+vis!C9+cen!C9+sur!C9+raf!C9)</f>
        <v>1189296000.267</v>
      </c>
      <c r="L9" s="24" t="n">
        <f aca="false">+C9-K9</f>
        <v>0</v>
      </c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1186079000.267</v>
      </c>
      <c r="D10" s="74" t="n">
        <f aca="false">SUM(D11+D29+D196)</f>
        <v>33339957.746</v>
      </c>
      <c r="E10" s="28" t="n">
        <f aca="false">SUM(C10+D10)</f>
        <v>1219418958.013</v>
      </c>
      <c r="F10" s="29" t="n">
        <f aca="false">IF(OR(E10=0,E$7=0),0,E10/E$7)*100</f>
        <v>95.659728196014</v>
      </c>
      <c r="G10" s="74" t="n">
        <f aca="false">SUM(G11+G29+G196)</f>
        <v>772915924.1101</v>
      </c>
      <c r="H10" s="30" t="n">
        <f aca="false">IF(OR(G10=0,E10=0),0,G10/E10)*100</f>
        <v>63.3839517608894</v>
      </c>
      <c r="I10" s="31" t="n">
        <f aca="false">SUM(E10-G10)</f>
        <v>446503033.9029</v>
      </c>
      <c r="K10" s="36" t="n">
        <f aca="false">SUM(vic!C10+tun!C10+ken!C10+sim!C10+cla!C10+bos!C10+eng!C10+fon!C10+mei!C10+bla!C10+cha!C10+sub!C10+tuj!C10+usa!C10+usm!C10+naz!C10+pab!C10+cri!C10+vis!C10+cen!C10+sur!C10+raf!C10)</f>
        <v>1186079000.267</v>
      </c>
      <c r="L10" s="24" t="n">
        <f aca="false">+C10-K10</f>
        <v>0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75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75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36" t="n">
        <f aca="false">SUM(vic!C11+tun!C11+ken!C11+sim!C11+cla!C11+bos!C11+eng!C11+fon!C11+mei!C11+bla!C11+cha!C11+sub!C11+tuj!C11+usa!C11+usm!C11+naz!C11+pab!C11+cri!C11+vis!C11+cen!C11+sur!C11+raf!C11)</f>
        <v>0</v>
      </c>
      <c r="L11" s="24" t="n">
        <f aca="false">+C11-K11</f>
        <v>0</v>
      </c>
    </row>
    <row r="12" customFormat="false" ht="12.75" hidden="true" customHeight="false" outlineLevel="0" collapsed="false">
      <c r="A12" s="41" t="n">
        <v>21101</v>
      </c>
      <c r="B12" s="42" t="s">
        <v>24</v>
      </c>
      <c r="C12" s="36" t="n">
        <f aca="false">SUM(vic!C12+tun!C12+ken!C12+sim!C12+cla!C12+bos!C12+eng!C12+fon!C12+mei!C12+bla!C12+cha!C12+sub!C12+tuj!C12+usa!C12+usm!C12+naz!C12+pab!C12+cri!C12+vis!C12+cen!C12+sur!C12+raf!C12)</f>
        <v>0</v>
      </c>
      <c r="D12" s="75" t="n">
        <f aca="false">SUM(vic!D12+tun!D12+ken!D12+sim!D12+cla!D12+bos!D12+eng!D12+fon!D12+mei!D12+bla!D12+cha!D12+sub!D12+tuj!D12+usa!D12+usm!D12+naz!D12+pab!D12+cri!D12+vis!D12+cen!D12+sur!D12+raf!D12)</f>
        <v>0</v>
      </c>
      <c r="E12" s="37" t="n">
        <f aca="false">SUM(C12+D12)</f>
        <v>0</v>
      </c>
      <c r="F12" s="38" t="n">
        <f aca="false">IF(OR(E12=0,E$7=0),0,E12/E$7)*100</f>
        <v>0</v>
      </c>
      <c r="G12" s="75" t="n">
        <f aca="false">SUM(vic!G12+tun!G12+ken!G12+sim!G12+cla!G12+bos!G12+eng!G12+fon!G12+mei!G12+bla!G12+cha!G12+sub!G12+tuj!G12+usa!G12+usm!G12+naz!G12+pab!G12+cri!G12+vis!G12+cen!G12+sur!G12+raf!G12)</f>
        <v>0</v>
      </c>
      <c r="H12" s="39" t="n">
        <f aca="false">IF(OR(G12=0,E12=0),0,G12/E12)*100</f>
        <v>0</v>
      </c>
      <c r="I12" s="40" t="n">
        <f aca="false">SUM(E12-G12)</f>
        <v>0</v>
      </c>
      <c r="K12" s="36" t="n">
        <f aca="false">SUM(vic!C12+tun!C12+ken!C12+sim!C12+cla!C12+bos!C12+eng!C12+fon!C12+mei!C12+bla!C12+cha!C12+sub!C12+tuj!C12+usa!C12+usm!C12+naz!C12+pab!C12+cri!C12+vis!C12+cen!C12+sur!C12+raf!C12)</f>
        <v>0</v>
      </c>
      <c r="L12" s="24" t="n">
        <f aca="false">+C12-K12</f>
        <v>0</v>
      </c>
    </row>
    <row r="13" customFormat="false" ht="12.75" hidden="true" customHeight="false" outlineLevel="0" collapsed="false">
      <c r="A13" s="41" t="n">
        <v>21102</v>
      </c>
      <c r="B13" s="42" t="s">
        <v>25</v>
      </c>
      <c r="C13" s="36" t="n">
        <f aca="false">SUM(vic!C13+tun!C13+ken!C13+sim!C13+cla!C13+bos!C13+eng!C13+fon!C13+mei!C13+bla!C13+cha!C13+sub!C13+tuj!C13+usa!C13+usm!C13+naz!C13+pab!C13+cri!C13+vis!C13+cen!C13+sur!C13+raf!C13)</f>
        <v>0</v>
      </c>
      <c r="D13" s="75" t="n">
        <f aca="false">SUM(vic!D13+tun!D13+ken!D13+sim!D13+cla!D13+bos!D13+eng!D13+fon!D13+mei!D13+bla!D13+cha!D13+sub!D13+tuj!D13+usa!D13+usm!D13+naz!D13+pab!D13+cri!D13+vis!D13+cen!D13+sur!D13+raf!D13)</f>
        <v>0</v>
      </c>
      <c r="E13" s="37" t="n">
        <f aca="false">SUM(C13+D13)</f>
        <v>0</v>
      </c>
      <c r="F13" s="38" t="n">
        <f aca="false">IF(OR(E13=0,E$7=0),0,E13/E$7)*100</f>
        <v>0</v>
      </c>
      <c r="G13" s="75" t="n">
        <f aca="false">SUM(vic!G13+tun!G13+ken!G13+sim!G13+cla!G13+bos!G13+eng!G13+fon!G13+mei!G13+bla!G13+cha!G13+sub!G13+tuj!G13+usa!G13+usm!G13+naz!G13+pab!G13+cri!G13+vis!G13+cen!G13+sur!G13+raf!G13)</f>
        <v>0</v>
      </c>
      <c r="H13" s="39" t="n">
        <f aca="false">IF(OR(G13=0,E13=0),0,G13/E13)*100</f>
        <v>0</v>
      </c>
      <c r="I13" s="40" t="n">
        <f aca="false">SUM(E13-G13)</f>
        <v>0</v>
      </c>
      <c r="K13" s="36" t="n">
        <f aca="false">SUM(vic!C13+tun!C13+ken!C13+sim!C13+cla!C13+bos!C13+eng!C13+fon!C13+mei!C13+bla!C13+cha!C13+sub!C13+tuj!C13+usa!C13+usm!C13+naz!C13+pab!C13+cri!C13+vis!C13+cen!C13+sur!C13+raf!C13)</f>
        <v>0</v>
      </c>
      <c r="L13" s="24" t="n">
        <f aca="false">+C13-K13</f>
        <v>0</v>
      </c>
    </row>
    <row r="14" customFormat="false" ht="12.75" hidden="true" customHeight="false" outlineLevel="0" collapsed="false">
      <c r="A14" s="41" t="n">
        <v>21103</v>
      </c>
      <c r="B14" s="42" t="s">
        <v>26</v>
      </c>
      <c r="C14" s="36" t="n">
        <f aca="false">SUM(vic!C14+tun!C14+ken!C14+sim!C14+cla!C14+bos!C14+eng!C14+fon!C14+mei!C14+bla!C14+cha!C14+sub!C14+tuj!C14+usa!C14+usm!C14+naz!C14+pab!C14+cri!C14+vis!C14+cen!C14+sur!C14+raf!C14)</f>
        <v>0</v>
      </c>
      <c r="D14" s="75" t="n">
        <f aca="false">SUM(vic!D14+tun!D14+ken!D14+sim!D14+cla!D14+bos!D14+eng!D14+fon!D14+mei!D14+bla!D14+cha!D14+sub!D14+tuj!D14+usa!D14+usm!D14+naz!D14+pab!D14+cri!D14+vis!D14+cen!D14+sur!D14+raf!D14)</f>
        <v>0</v>
      </c>
      <c r="E14" s="37" t="n">
        <f aca="false">SUM(C14+D14)</f>
        <v>0</v>
      </c>
      <c r="F14" s="38" t="n">
        <f aca="false">IF(OR(E14=0,E$7=0),0,E14/E$7)*100</f>
        <v>0</v>
      </c>
      <c r="G14" s="75" t="n">
        <f aca="false">SUM(vic!G14+tun!G14+ken!G14+sim!G14+cla!G14+bos!G14+eng!G14+fon!G14+mei!G14+bla!G14+cha!G14+sub!G14+tuj!G14+usa!G14+usm!G14+naz!G14+pab!G14+cri!G14+vis!G14+cen!G14+sur!G14+raf!G14)</f>
        <v>0</v>
      </c>
      <c r="H14" s="39" t="n">
        <f aca="false">IF(OR(G14=0,E14=0),0,G14/E14)*100</f>
        <v>0</v>
      </c>
      <c r="I14" s="40" t="n">
        <f aca="false">SUM(E14-G14)</f>
        <v>0</v>
      </c>
      <c r="K14" s="36" t="n">
        <f aca="false">SUM(vic!C14+tun!C14+ken!C14+sim!C14+cla!C14+bos!C14+eng!C14+fon!C14+mei!C14+bla!C14+cha!C14+sub!C14+tuj!C14+usa!C14+usm!C14+naz!C14+pab!C14+cri!C14+vis!C14+cen!C14+sur!C14+raf!C14)</f>
        <v>0</v>
      </c>
      <c r="L14" s="24" t="n">
        <f aca="false">+C14-K14</f>
        <v>0</v>
      </c>
    </row>
    <row r="15" customFormat="false" ht="12.75" hidden="true" customHeight="false" outlineLevel="0" collapsed="false">
      <c r="A15" s="41" t="n">
        <v>21104</v>
      </c>
      <c r="B15" s="42" t="s">
        <v>27</v>
      </c>
      <c r="C15" s="36" t="n">
        <f aca="false">SUM(vic!C15+tun!C15+ken!C15+sim!C15+cla!C15+bos!C15+eng!C15+fon!C15+mei!C15+bla!C15+cha!C15+sub!C15+tuj!C15+usa!C15+usm!C15+naz!C15+pab!C15+cri!C15+vis!C15+cen!C15+sur!C15+raf!C15)</f>
        <v>0</v>
      </c>
      <c r="D15" s="75" t="n">
        <f aca="false">SUM(vic!D15+tun!D15+ken!D15+sim!D15+cla!D15+bos!D15+eng!D15+fon!D15+mei!D15+bla!D15+cha!D15+sub!D15+tuj!D15+usa!D15+usm!D15+naz!D15+pab!D15+cri!D15+vis!D15+cen!D15+sur!D15+raf!D15)</f>
        <v>0</v>
      </c>
      <c r="E15" s="37" t="n">
        <f aca="false">SUM(C15+D15)</f>
        <v>0</v>
      </c>
      <c r="F15" s="38" t="n">
        <f aca="false">IF(OR(E15=0,E$7=0),0,E15/E$7)*100</f>
        <v>0</v>
      </c>
      <c r="G15" s="75" t="n">
        <f aca="false">SUM(vic!G15+tun!G15+ken!G15+sim!G15+cla!G15+bos!G15+eng!G15+fon!G15+mei!G15+bla!G15+cha!G15+sub!G15+tuj!G15+usa!G15+usm!G15+naz!G15+pab!G15+cri!G15+vis!G15+cen!G15+sur!G15+raf!G15)</f>
        <v>0</v>
      </c>
      <c r="H15" s="39" t="n">
        <f aca="false">IF(OR(G15=0,E15=0),0,G15/E15)*100</f>
        <v>0</v>
      </c>
      <c r="I15" s="40" t="n">
        <f aca="false">SUM(E15-G15)</f>
        <v>0</v>
      </c>
      <c r="K15" s="36" t="n">
        <f aca="false">SUM(vic!C15+tun!C15+ken!C15+sim!C15+cla!C15+bos!C15+eng!C15+fon!C15+mei!C15+bla!C15+cha!C15+sub!C15+tuj!C15+usa!C15+usm!C15+naz!C15+pab!C15+cri!C15+vis!C15+cen!C15+sur!C15+raf!C15)</f>
        <v>0</v>
      </c>
      <c r="L15" s="24" t="n">
        <f aca="false">+C15-K15</f>
        <v>0</v>
      </c>
    </row>
    <row r="16" customFormat="false" ht="12.75" hidden="true" customHeight="false" outlineLevel="0" collapsed="false">
      <c r="A16" s="41" t="n">
        <v>21105</v>
      </c>
      <c r="B16" s="42" t="s">
        <v>28</v>
      </c>
      <c r="C16" s="36" t="n">
        <f aca="false">SUM(vic!C16+tun!C16+ken!C16+sim!C16+cla!C16+bos!C16+eng!C16+fon!C16+mei!C16+bla!C16+cha!C16+sub!C16+tuj!C16+usa!C16+usm!C16+naz!C16+pab!C16+cri!C16+vis!C16+cen!C16+sur!C16+raf!C16)</f>
        <v>0</v>
      </c>
      <c r="D16" s="75" t="n">
        <f aca="false">SUM(vic!D16+tun!D16+ken!D16+sim!D16+cla!D16+bos!D16+eng!D16+fon!D16+mei!D16+bla!D16+cha!D16+sub!D16+tuj!D16+usa!D16+usm!D16+naz!D16+pab!D16+cri!D16+vis!D16+cen!D16+sur!D16+raf!D16)</f>
        <v>0</v>
      </c>
      <c r="E16" s="37" t="n">
        <f aca="false">SUM(C16+D16)</f>
        <v>0</v>
      </c>
      <c r="F16" s="38" t="n">
        <f aca="false">IF(OR(E16=0,E$7=0),0,E16/E$7)*100</f>
        <v>0</v>
      </c>
      <c r="G16" s="75" t="n">
        <f aca="false">SUM(vic!G16+tun!G16+ken!G16+sim!G16+cla!G16+bos!G16+eng!G16+fon!G16+mei!G16+bla!G16+cha!G16+sub!G16+tuj!G16+usa!G16+usm!G16+naz!G16+pab!G16+cri!G16+vis!G16+cen!G16+sur!G16+raf!G16)</f>
        <v>0</v>
      </c>
      <c r="H16" s="39" t="n">
        <f aca="false">IF(OR(G16=0,E16=0),0,G16/E16)*100</f>
        <v>0</v>
      </c>
      <c r="I16" s="40" t="n">
        <f aca="false">SUM(E16-G16)</f>
        <v>0</v>
      </c>
      <c r="K16" s="36" t="n">
        <f aca="false">SUM(vic!C16+tun!C16+ken!C16+sim!C16+cla!C16+bos!C16+eng!C16+fon!C16+mei!C16+bla!C16+cha!C16+sub!C16+tuj!C16+usa!C16+usm!C16+naz!C16+pab!C16+cri!C16+vis!C16+cen!C16+sur!C16+raf!C16)</f>
        <v>0</v>
      </c>
      <c r="L16" s="24" t="n">
        <f aca="false">+C16-K16</f>
        <v>0</v>
      </c>
    </row>
    <row r="17" customFormat="false" ht="12.75" hidden="true" customHeight="false" outlineLevel="0" collapsed="false">
      <c r="A17" s="41" t="n">
        <v>21106</v>
      </c>
      <c r="B17" s="42" t="s">
        <v>29</v>
      </c>
      <c r="C17" s="36" t="n">
        <f aca="false">SUM(vic!C17+tun!C17+ken!C17+sim!C17+cla!C17+bos!C17+eng!C17+fon!C17+mei!C17+bla!C17+cha!C17+sub!C17+tuj!C17+usa!C17+usm!C17+naz!C17+pab!C17+cri!C17+vis!C17+cen!C17+sur!C17+raf!C17)</f>
        <v>0</v>
      </c>
      <c r="D17" s="75" t="n">
        <f aca="false">SUM(vic!D17+tun!D17+ken!D17+sim!D17+cla!D17+bos!D17+eng!D17+fon!D17+mei!D17+bla!D17+cha!D17+sub!D17+tuj!D17+usa!D17+usm!D17+naz!D17+pab!D17+cri!D17+vis!D17+cen!D17+sur!D17+raf!D17)</f>
        <v>0</v>
      </c>
      <c r="E17" s="37" t="n">
        <f aca="false">SUM(C17+D17)</f>
        <v>0</v>
      </c>
      <c r="F17" s="38" t="n">
        <f aca="false">IF(OR(E17=0,E$7=0),0,E17/E$7)*100</f>
        <v>0</v>
      </c>
      <c r="G17" s="75" t="n">
        <f aca="false">SUM(vic!G17+tun!G17+ken!G17+sim!G17+cla!G17+bos!G17+eng!G17+fon!G17+mei!G17+bla!G17+cha!G17+sub!G17+tuj!G17+usa!G17+usm!G17+naz!G17+pab!G17+cri!G17+vis!G17+cen!G17+sur!G17+raf!G17)</f>
        <v>0</v>
      </c>
      <c r="H17" s="39" t="n">
        <f aca="false">IF(OR(G17=0,E17=0),0,G17/E17)*100</f>
        <v>0</v>
      </c>
      <c r="I17" s="40" t="n">
        <f aca="false">SUM(E17-G17)</f>
        <v>0</v>
      </c>
      <c r="K17" s="36" t="n">
        <f aca="false">SUM(vic!C17+tun!C17+ken!C17+sim!C17+cla!C17+bos!C17+eng!C17+fon!C17+mei!C17+bla!C17+cha!C17+sub!C17+tuj!C17+usa!C17+usm!C17+naz!C17+pab!C17+cri!C17+vis!C17+cen!C17+sur!C17+raf!C17)</f>
        <v>0</v>
      </c>
      <c r="L17" s="24" t="n">
        <f aca="false">+C17-K17</f>
        <v>0</v>
      </c>
    </row>
    <row r="18" customFormat="false" ht="12.75" hidden="true" customHeight="false" outlineLevel="0" collapsed="false">
      <c r="A18" s="41" t="n">
        <v>21107</v>
      </c>
      <c r="B18" s="42" t="s">
        <v>30</v>
      </c>
      <c r="C18" s="36" t="n">
        <f aca="false">SUM(vic!C18+tun!C18+ken!C18+sim!C18+cla!C18+bos!C18+eng!C18+fon!C18+mei!C18+bla!C18+cha!C18+sub!C18+tuj!C18+usa!C18+usm!C18+naz!C18+pab!C18+cri!C18+vis!C18+cen!C18+sur!C18+raf!C18)</f>
        <v>0</v>
      </c>
      <c r="D18" s="75" t="n">
        <f aca="false">SUM(vic!D18+tun!D18+ken!D18+sim!D18+cla!D18+bos!D18+eng!D18+fon!D18+mei!D18+bla!D18+cha!D18+sub!D18+tuj!D18+usa!D18+usm!D18+naz!D18+pab!D18+cri!D18+vis!D18+cen!D18+sur!D18+raf!D18)</f>
        <v>0</v>
      </c>
      <c r="E18" s="37" t="n">
        <f aca="false">SUM(C18+D18)</f>
        <v>0</v>
      </c>
      <c r="F18" s="38" t="n">
        <f aca="false">IF(OR(E18=0,E$7=0),0,E18/E$7)*100</f>
        <v>0</v>
      </c>
      <c r="G18" s="75" t="n">
        <f aca="false">SUM(vic!G18+tun!G18+ken!G18+sim!G18+cla!G18+bos!G18+eng!G18+fon!G18+mei!G18+bla!G18+cha!G18+sub!G18+tuj!G18+usa!G18+usm!G18+naz!G18+pab!G18+cri!G18+vis!G18+cen!G18+sur!G18+raf!G18)</f>
        <v>0</v>
      </c>
      <c r="H18" s="39" t="n">
        <f aca="false">IF(OR(G18=0,E18=0),0,G18/E18)*100</f>
        <v>0</v>
      </c>
      <c r="I18" s="40" t="n">
        <f aca="false">SUM(E18-G18)</f>
        <v>0</v>
      </c>
      <c r="K18" s="36" t="n">
        <f aca="false">SUM(vic!C18+tun!C18+ken!C18+sim!C18+cla!C18+bos!C18+eng!C18+fon!C18+mei!C18+bla!C18+cha!C18+sub!C18+tuj!C18+usa!C18+usm!C18+naz!C18+pab!C18+cri!C18+vis!C18+cen!C18+sur!C18+raf!C18)</f>
        <v>0</v>
      </c>
      <c r="L18" s="24" t="n">
        <f aca="false">+C18-K18</f>
        <v>0</v>
      </c>
    </row>
    <row r="19" customFormat="false" ht="12.75" hidden="true" customHeight="false" outlineLevel="0" collapsed="false">
      <c r="A19" s="41" t="n">
        <v>21108</v>
      </c>
      <c r="B19" s="42" t="s">
        <v>31</v>
      </c>
      <c r="C19" s="36" t="n">
        <f aca="false">SUM(vic!C19+tun!C19+ken!C19+sim!C19+cla!C19+bos!C19+eng!C19+fon!C19+mei!C19+bla!C19+cha!C19+sub!C19+tuj!C19+usa!C19+usm!C19+naz!C19+pab!C19+cri!C19+vis!C19+cen!C19+sur!C19+raf!C19)</f>
        <v>0</v>
      </c>
      <c r="D19" s="75" t="n">
        <f aca="false">SUM(vic!D19+tun!D19+ken!D19+sim!D19+cla!D19+bos!D19+eng!D19+fon!D19+mei!D19+bla!D19+cha!D19+sub!D19+tuj!D19+usa!D19+usm!D19+naz!D19+pab!D19+cri!D19+vis!D19+cen!D19+sur!D19+raf!D19)</f>
        <v>0</v>
      </c>
      <c r="E19" s="37" t="n">
        <f aca="false">SUM(C19+D19)</f>
        <v>0</v>
      </c>
      <c r="F19" s="38" t="n">
        <f aca="false">IF(OR(E19=0,E$7=0),0,E19/E$7)*100</f>
        <v>0</v>
      </c>
      <c r="G19" s="75" t="n">
        <f aca="false">SUM(vic!G19+tun!G19+ken!G19+sim!G19+cla!G19+bos!G19+eng!G19+fon!G19+mei!G19+bla!G19+cha!G19+sub!G19+tuj!G19+usa!G19+usm!G19+naz!G19+pab!G19+cri!G19+vis!G19+cen!G19+sur!G19+raf!G19)</f>
        <v>0</v>
      </c>
      <c r="H19" s="39" t="n">
        <f aca="false">IF(OR(G19=0,E19=0),0,G19/E19)*100</f>
        <v>0</v>
      </c>
      <c r="I19" s="40" t="n">
        <f aca="false">SUM(E19-G19)</f>
        <v>0</v>
      </c>
      <c r="K19" s="36" t="n">
        <f aca="false">SUM(vic!C19+tun!C19+ken!C19+sim!C19+cla!C19+bos!C19+eng!C19+fon!C19+mei!C19+bla!C19+cha!C19+sub!C19+tuj!C19+usa!C19+usm!C19+naz!C19+pab!C19+cri!C19+vis!C19+cen!C19+sur!C19+raf!C19)</f>
        <v>0</v>
      </c>
      <c r="L19" s="24" t="n">
        <f aca="false">+C19-K19</f>
        <v>0</v>
      </c>
    </row>
    <row r="20" customFormat="false" ht="12.75" hidden="true" customHeight="false" outlineLevel="0" collapsed="false">
      <c r="A20" s="41" t="n">
        <v>21109</v>
      </c>
      <c r="B20" s="42" t="s">
        <v>32</v>
      </c>
      <c r="C20" s="36" t="n">
        <f aca="false">SUM(vic!C20+tun!C20+ken!C20+sim!C20+cla!C20+bos!C20+eng!C20+fon!C20+mei!C20+bla!C20+cha!C20+sub!C20+tuj!C20+usa!C20+usm!C20+naz!C20+pab!C20+cri!C20+vis!C20+cen!C20+sur!C20+raf!C20)</f>
        <v>0</v>
      </c>
      <c r="D20" s="75" t="n">
        <f aca="false">SUM(vic!D20+tun!D20+ken!D20+sim!D20+cla!D20+bos!D20+eng!D20+fon!D20+mei!D20+bla!D20+cha!D20+sub!D20+tuj!D20+usa!D20+usm!D20+naz!D20+pab!D20+cri!D20+vis!D20+cen!D20+sur!D20+raf!D20)</f>
        <v>0</v>
      </c>
      <c r="E20" s="37" t="n">
        <f aca="false">SUM(C20+D20)</f>
        <v>0</v>
      </c>
      <c r="F20" s="38" t="n">
        <f aca="false">IF(OR(E20=0,E$7=0),0,E20/E$7)*100</f>
        <v>0</v>
      </c>
      <c r="G20" s="75" t="n">
        <f aca="false">SUM(vic!G20+tun!G20+ken!G20+sim!G20+cla!G20+bos!G20+eng!G20+fon!G20+mei!G20+bla!G20+cha!G20+sub!G20+tuj!G20+usa!G20+usm!G20+naz!G20+pab!G20+cri!G20+vis!G20+cen!G20+sur!G20+raf!G20)</f>
        <v>0</v>
      </c>
      <c r="H20" s="39" t="n">
        <f aca="false">IF(OR(G20=0,E20=0),0,G20/E20)*100</f>
        <v>0</v>
      </c>
      <c r="I20" s="40" t="n">
        <f aca="false">SUM(E20-G20)</f>
        <v>0</v>
      </c>
      <c r="K20" s="36" t="n">
        <f aca="false">SUM(vic!C20+tun!C20+ken!C20+sim!C20+cla!C20+bos!C20+eng!C20+fon!C20+mei!C20+bla!C20+cha!C20+sub!C20+tuj!C20+usa!C20+usm!C20+naz!C20+pab!C20+cri!C20+vis!C20+cen!C20+sur!C20+raf!C20)</f>
        <v>0</v>
      </c>
      <c r="L20" s="24" t="n">
        <f aca="false">+C20-K20</f>
        <v>0</v>
      </c>
    </row>
    <row r="21" customFormat="false" ht="12.75" hidden="true" customHeight="false" outlineLevel="0" collapsed="false">
      <c r="A21" s="41" t="n">
        <v>21110</v>
      </c>
      <c r="B21" s="42" t="s">
        <v>33</v>
      </c>
      <c r="C21" s="36" t="n">
        <f aca="false">SUM(vic!C21+tun!C21+ken!C21+sim!C21+cla!C21+bos!C21+eng!C21+fon!C21+mei!C21+bla!C21+cha!C21+sub!C21+tuj!C21+usa!C21+usm!C21+naz!C21+pab!C21+cri!C21+vis!C21+cen!C21+sur!C21+raf!C21)</f>
        <v>0</v>
      </c>
      <c r="D21" s="75" t="n">
        <f aca="false">SUM(vic!D21+tun!D21+ken!D21+sim!D21+cla!D21+bos!D21+eng!D21+fon!D21+mei!D21+bla!D21+cha!D21+sub!D21+tuj!D21+usa!D21+usm!D21+naz!D21+pab!D21+cri!D21+vis!D21+cen!D21+sur!D21+raf!D21)</f>
        <v>0</v>
      </c>
      <c r="E21" s="37" t="n">
        <f aca="false">SUM(C21+D21)</f>
        <v>0</v>
      </c>
      <c r="F21" s="38" t="n">
        <f aca="false">IF(OR(E21=0,E$7=0),0,E21/E$7)*100</f>
        <v>0</v>
      </c>
      <c r="G21" s="75" t="n">
        <f aca="false">SUM(vic!G21+tun!G21+ken!G21+sim!G21+cla!G21+bos!G21+eng!G21+fon!G21+mei!G21+bla!G21+cha!G21+sub!G21+tuj!G21+usa!G21+usm!G21+naz!G21+pab!G21+cri!G21+vis!G21+cen!G21+sur!G21+raf!G21)</f>
        <v>0</v>
      </c>
      <c r="H21" s="39" t="n">
        <f aca="false">IF(OR(G21=0,E21=0),0,G21/E21)*100</f>
        <v>0</v>
      </c>
      <c r="I21" s="40" t="n">
        <f aca="false">SUM(E21-G21)</f>
        <v>0</v>
      </c>
      <c r="K21" s="36" t="n">
        <f aca="false">SUM(vic!C21+tun!C21+ken!C21+sim!C21+cla!C21+bos!C21+eng!C21+fon!C21+mei!C21+bla!C21+cha!C21+sub!C21+tuj!C21+usa!C21+usm!C21+naz!C21+pab!C21+cri!C21+vis!C21+cen!C21+sur!C21+raf!C21)</f>
        <v>0</v>
      </c>
      <c r="L21" s="24" t="n">
        <f aca="false">+C21-K21</f>
        <v>0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36" t="n">
        <f aca="false">SUM(vic!C22+tun!C22+ken!C22+sim!C22+cla!C22+bos!C22+eng!C22+fon!C22+mei!C22+bla!C22+cha!C22+sub!C22+tuj!C22+usa!C22+usm!C22+naz!C22+pab!C22+cri!C22+vis!C22+cen!C22+sur!C22+raf!C22)</f>
        <v>0</v>
      </c>
      <c r="D22" s="75" t="n">
        <f aca="false">SUM(vic!D22+tun!D22+ken!D22+sim!D22+cla!D22+bos!D22+eng!D22+fon!D22+mei!D22+bla!D22+cha!D22+sub!D22+tuj!D22+usa!D22+usm!D22+naz!D22+pab!D22+cri!D22+vis!D22+cen!D22+sur!D22+raf!D22)</f>
        <v>0</v>
      </c>
      <c r="E22" s="37" t="n">
        <f aca="false">SUM(C22+D22)</f>
        <v>0</v>
      </c>
      <c r="F22" s="38" t="n">
        <f aca="false">IF(OR(E22=0,E$7=0),0,E22/E$7)*100</f>
        <v>0</v>
      </c>
      <c r="G22" s="75" t="n">
        <f aca="false">SUM(vic!G22+tun!G22+ken!G22+sim!G22+cla!G22+bos!G22+eng!G22+fon!G22+mei!G22+bla!G22+cha!G22+sub!G22+tuj!G22+usa!G22+usm!G22+naz!G22+pab!G22+cri!G22+vis!G22+cen!G22+sur!G22+raf!G22)</f>
        <v>0</v>
      </c>
      <c r="H22" s="39" t="n">
        <f aca="false">IF(OR(G22=0,E22=0),0,G22/E22)*100</f>
        <v>0</v>
      </c>
      <c r="I22" s="40" t="n">
        <f aca="false">SUM(E22-G22)</f>
        <v>0</v>
      </c>
      <c r="K22" s="36" t="n">
        <f aca="false">SUM(vic!C22+tun!C22+ken!C22+sim!C22+cla!C22+bos!C22+eng!C22+fon!C22+mei!C22+bla!C22+cha!C22+sub!C22+tuj!C22+usa!C22+usm!C22+naz!C22+pab!C22+cri!C22+vis!C22+cen!C22+sur!C22+raf!C22)</f>
        <v>0</v>
      </c>
      <c r="L22" s="24" t="n">
        <f aca="false">+C22-K22</f>
        <v>0</v>
      </c>
    </row>
    <row r="23" customFormat="false" ht="12.75" hidden="true" customHeight="false" outlineLevel="0" collapsed="false">
      <c r="A23" s="41" t="n">
        <v>21112</v>
      </c>
      <c r="B23" s="42" t="s">
        <v>35</v>
      </c>
      <c r="C23" s="36" t="n">
        <f aca="false">SUM(vic!C23+tun!C23+ken!C23+sim!C23+cla!C23+bos!C23+eng!C23+fon!C23+mei!C23+bla!C23+cha!C23+sub!C23+tuj!C23+usa!C23+usm!C23+naz!C23+pab!C23+cri!C23+vis!C23+cen!C23+sur!C23+raf!C23)</f>
        <v>0</v>
      </c>
      <c r="D23" s="75" t="n">
        <f aca="false">SUM(vic!D23+tun!D23+ken!D23+sim!D23+cla!D23+bos!D23+eng!D23+fon!D23+mei!D23+bla!D23+cha!D23+sub!D23+tuj!D23+usa!D23+usm!D23+naz!D23+pab!D23+cri!D23+vis!D23+cen!D23+sur!D23+raf!D23)</f>
        <v>0</v>
      </c>
      <c r="E23" s="37" t="n">
        <f aca="false">SUM(C23+D23)</f>
        <v>0</v>
      </c>
      <c r="F23" s="38" t="n">
        <f aca="false">IF(OR(E23=0,E$7=0),0,E23/E$7)*100</f>
        <v>0</v>
      </c>
      <c r="G23" s="75" t="n">
        <f aca="false">SUM(vic!G23+tun!G23+ken!G23+sim!G23+cla!G23+bos!G23+eng!G23+fon!G23+mei!G23+bla!G23+cha!G23+sub!G23+tuj!G23+usa!G23+usm!G23+naz!G23+pab!G23+cri!G23+vis!G23+cen!G23+sur!G23+raf!G23)</f>
        <v>0</v>
      </c>
      <c r="H23" s="39" t="n">
        <f aca="false">IF(OR(G23=0,E23=0),0,G23/E23)*100</f>
        <v>0</v>
      </c>
      <c r="I23" s="40" t="n">
        <f aca="false">SUM(E23-G23)</f>
        <v>0</v>
      </c>
      <c r="K23" s="36" t="n">
        <f aca="false">SUM(vic!C23+tun!C23+ken!C23+sim!C23+cla!C23+bos!C23+eng!C23+fon!C23+mei!C23+bla!C23+cha!C23+sub!C23+tuj!C23+usa!C23+usm!C23+naz!C23+pab!C23+cri!C23+vis!C23+cen!C23+sur!C23+raf!C23)</f>
        <v>0</v>
      </c>
      <c r="L23" s="24" t="n">
        <f aca="false">+C23-K23</f>
        <v>0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36" t="n">
        <f aca="false">SUM(vic!C24+tun!C24+ken!C24+sim!C24+cla!C24+bos!C24+eng!C24+fon!C24+mei!C24+bla!C24+cha!C24+sub!C24+tuj!C24+usa!C24+usm!C24+naz!C24+pab!C24+cri!C24+vis!C24+cen!C24+sur!C24+raf!C24)</f>
        <v>0</v>
      </c>
      <c r="D24" s="75" t="n">
        <f aca="false">SUM(vic!D24+tun!D24+ken!D24+sim!D24+cla!D24+bos!D24+eng!D24+fon!D24+mei!D24+bla!D24+cha!D24+sub!D24+tuj!D24+usa!D24+usm!D24+naz!D24+pab!D24+cri!D24+vis!D24+cen!D24+sur!D24+raf!D24)</f>
        <v>0</v>
      </c>
      <c r="E24" s="37" t="n">
        <f aca="false">SUM(C24+D24)</f>
        <v>0</v>
      </c>
      <c r="F24" s="38" t="n">
        <f aca="false">IF(OR(E24=0,E$7=0),0,E24/E$7)*100</f>
        <v>0</v>
      </c>
      <c r="G24" s="75" t="n">
        <f aca="false">SUM(vic!G24+tun!G24+ken!G24+sim!G24+cla!G24+bos!G24+eng!G24+fon!G24+mei!G24+bla!G24+cha!G24+sub!G24+tuj!G24+usa!G24+usm!G24+naz!G24+pab!G24+cri!G24+vis!G24+cen!G24+sur!G24+raf!G24)</f>
        <v>0</v>
      </c>
      <c r="H24" s="39" t="n">
        <f aca="false">IF(OR(G24=0,E24=0),0,G24/E24)*100</f>
        <v>0</v>
      </c>
      <c r="I24" s="40" t="n">
        <f aca="false">SUM(E24-G24)</f>
        <v>0</v>
      </c>
      <c r="K24" s="36" t="n">
        <f aca="false">SUM(vic!C24+tun!C24+ken!C24+sim!C24+cla!C24+bos!C24+eng!C24+fon!C24+mei!C24+bla!C24+cha!C24+sub!C24+tuj!C24+usa!C24+usm!C24+naz!C24+pab!C24+cri!C24+vis!C24+cen!C24+sur!C24+raf!C24)</f>
        <v>0</v>
      </c>
      <c r="L24" s="24" t="n">
        <f aca="false">+C24-K24</f>
        <v>0</v>
      </c>
    </row>
    <row r="25" customFormat="false" ht="12.75" hidden="true" customHeight="false" outlineLevel="0" collapsed="false">
      <c r="A25" s="41" t="n">
        <v>21114</v>
      </c>
      <c r="B25" s="42" t="s">
        <v>37</v>
      </c>
      <c r="C25" s="36" t="n">
        <f aca="false">SUM(vic!C25+tun!C25+ken!C25+sim!C25+cla!C25+bos!C25+eng!C25+fon!C25+mei!C25+bla!C25+cha!C25+sub!C25+tuj!C25+usa!C25+usm!C25+naz!C25+pab!C25+cri!C25+vis!C25+cen!C25+sur!C25+raf!C25)</f>
        <v>0</v>
      </c>
      <c r="D25" s="75" t="n">
        <f aca="false">SUM(vic!D25+tun!D25+ken!D25+sim!D25+cla!D25+bos!D25+eng!D25+fon!D25+mei!D25+bla!D25+cha!D25+sub!D25+tuj!D25+usa!D25+usm!D25+naz!D25+pab!D25+cri!D25+vis!D25+cen!D25+sur!D25+raf!D25)</f>
        <v>0</v>
      </c>
      <c r="E25" s="37" t="n">
        <f aca="false">SUM(C25+D25)</f>
        <v>0</v>
      </c>
      <c r="F25" s="38" t="n">
        <f aca="false">IF(OR(E25=0,E$7=0),0,E25/E$7)*100</f>
        <v>0</v>
      </c>
      <c r="G25" s="75" t="n">
        <f aca="false">SUM(vic!G25+tun!G25+ken!G25+sim!G25+cla!G25+bos!G25+eng!G25+fon!G25+mei!G25+bla!G25+cha!G25+sub!G25+tuj!G25+usa!G25+usm!G25+naz!G25+pab!G25+cri!G25+vis!G25+cen!G25+sur!G25+raf!G25)</f>
        <v>0</v>
      </c>
      <c r="H25" s="39" t="n">
        <f aca="false">IF(OR(G25=0,E25=0),0,G25/E25)*100</f>
        <v>0</v>
      </c>
      <c r="I25" s="40" t="n">
        <f aca="false">SUM(E25-G25)</f>
        <v>0</v>
      </c>
      <c r="K25" s="36" t="n">
        <f aca="false">SUM(vic!C25+tun!C25+ken!C25+sim!C25+cla!C25+bos!C25+eng!C25+fon!C25+mei!C25+bla!C25+cha!C25+sub!C25+tuj!C25+usa!C25+usm!C25+naz!C25+pab!C25+cri!C25+vis!C25+cen!C25+sur!C25+raf!C25)</f>
        <v>0</v>
      </c>
      <c r="L25" s="24" t="n">
        <f aca="false">+C25-K25</f>
        <v>0</v>
      </c>
    </row>
    <row r="26" customFormat="false" ht="12.75" hidden="true" customHeight="false" outlineLevel="0" collapsed="false">
      <c r="A26" s="41" t="n">
        <v>21115</v>
      </c>
      <c r="B26" s="42" t="s">
        <v>38</v>
      </c>
      <c r="C26" s="36" t="n">
        <f aca="false">SUM(vic!C26+tun!C26+ken!C26+sim!C26+cla!C26+bos!C26+eng!C26+fon!C26+mei!C26+bla!C26+cha!C26+sub!C26+tuj!C26+usa!C26+usm!C26+naz!C26+pab!C26+cri!C26+vis!C26+cen!C26+sur!C26+raf!C26)</f>
        <v>0</v>
      </c>
      <c r="D26" s="75" t="n">
        <f aca="false">SUM(vic!D26+tun!D26+ken!D26+sim!D26+cla!D26+bos!D26+eng!D26+fon!D26+mei!D26+bla!D26+cha!D26+sub!D26+tuj!D26+usa!D26+usm!D26+naz!D26+pab!D26+cri!D26+vis!D26+cen!D26+sur!D26+raf!D26)</f>
        <v>0</v>
      </c>
      <c r="E26" s="37" t="n">
        <f aca="false">SUM(C26+D26)</f>
        <v>0</v>
      </c>
      <c r="F26" s="38" t="n">
        <f aca="false">IF(OR(E26=0,E$7=0),0,E26/E$7)*100</f>
        <v>0</v>
      </c>
      <c r="G26" s="75" t="n">
        <f aca="false">SUM(vic!G26+tun!G26+ken!G26+sim!G26+cla!G26+bos!G26+eng!G26+fon!G26+mei!G26+bla!G26+cha!G26+sub!G26+tuj!G26+usa!G26+usm!G26+naz!G26+pab!G26+cri!G26+vis!G26+cen!G26+sur!G26+raf!G26)</f>
        <v>0</v>
      </c>
      <c r="H26" s="39" t="n">
        <f aca="false">IF(OR(G26=0,E26=0),0,G26/E26)*100</f>
        <v>0</v>
      </c>
      <c r="I26" s="40" t="n">
        <f aca="false">SUM(E26-G26)</f>
        <v>0</v>
      </c>
      <c r="K26" s="36" t="n">
        <f aca="false">SUM(vic!C26+tun!C26+ken!C26+sim!C26+cla!C26+bos!C26+eng!C26+fon!C26+mei!C26+bla!C26+cha!C26+sub!C26+tuj!C26+usa!C26+usm!C26+naz!C26+pab!C26+cri!C26+vis!C26+cen!C26+sur!C26+raf!C26)</f>
        <v>0</v>
      </c>
      <c r="L26" s="24" t="n">
        <f aca="false">+C26-K26</f>
        <v>0</v>
      </c>
    </row>
    <row r="27" customFormat="false" ht="24" hidden="true" customHeight="false" outlineLevel="0" collapsed="false">
      <c r="A27" s="41" t="n">
        <v>21116</v>
      </c>
      <c r="B27" s="43" t="s">
        <v>39</v>
      </c>
      <c r="C27" s="36" t="n">
        <f aca="false">SUM(vic!C27+tun!C27+ken!C27+sim!C27+cla!C27+bos!C27+eng!C27+fon!C27+mei!C27+bla!C27+cha!C27+sub!C27+tuj!C27+usa!C27+usm!C27+naz!C27+pab!C27+cri!C27+vis!C27+cen!C27+sur!C27+raf!C27)</f>
        <v>0</v>
      </c>
      <c r="D27" s="75" t="n">
        <f aca="false">SUM(vic!D27+tun!D27+ken!D27+sim!D27+cla!D27+bos!D27+eng!D27+fon!D27+mei!D27+bla!D27+cha!D27+sub!D27+tuj!D27+usa!D27+usm!D27+naz!D27+pab!D27+cri!D27+vis!D27+cen!D27+sur!D27+raf!D27)</f>
        <v>0</v>
      </c>
      <c r="E27" s="37" t="n">
        <f aca="false">SUM(C27+D27)</f>
        <v>0</v>
      </c>
      <c r="F27" s="38" t="n">
        <f aca="false">IF(OR(E27=0,E$7=0),0,E27/E$7)*100</f>
        <v>0</v>
      </c>
      <c r="G27" s="75" t="n">
        <f aca="false">SUM(vic!G27+tun!G27+ken!G27+sim!G27+cla!G27+bos!G27+eng!G27+fon!G27+mei!G27+bla!G27+cha!G27+sub!G27+tuj!G27+usa!G27+usm!G27+naz!G27+pab!G27+cri!G27+vis!G27+cen!G27+sur!G27+raf!G27)</f>
        <v>0</v>
      </c>
      <c r="H27" s="39" t="n">
        <f aca="false">IF(OR(G27=0,E27=0),0,G27/E27)*100</f>
        <v>0</v>
      </c>
      <c r="I27" s="40" t="n">
        <f aca="false">SUM(E27-G27)</f>
        <v>0</v>
      </c>
      <c r="K27" s="36" t="n">
        <f aca="false">SUM(vic!C27+tun!C27+ken!C27+sim!C27+cla!C27+bos!C27+eng!C27+fon!C27+mei!C27+bla!C27+cha!C27+sub!C27+tuj!C27+usa!C27+usm!C27+naz!C27+pab!C27+cri!C27+vis!C27+cen!C27+sur!C27+raf!C27)</f>
        <v>0</v>
      </c>
      <c r="L27" s="24" t="n">
        <f aca="false">+C27-K27</f>
        <v>0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36" t="n">
        <f aca="false">SUM(vic!C28+tun!C28+ken!C28+sim!C28+cla!C28+bos!C28+eng!C28+fon!C28+mei!C28+bla!C28+cha!C28+sub!C28+tuj!C28+usa!C28+usm!C28+naz!C28+pab!C28+cri!C28+vis!C28+cen!C28+sur!C28+raf!C28)</f>
        <v>0</v>
      </c>
      <c r="D28" s="75" t="n">
        <f aca="false">SUM(vic!D28+tun!D28+ken!D28+sim!D28+cla!D28+bos!D28+eng!D28+fon!D28+mei!D28+bla!D28+cha!D28+sub!D28+tuj!D28+usa!D28+usm!D28+naz!D28+pab!D28+cri!D28+vis!D28+cen!D28+sur!D28+raf!D28)</f>
        <v>0</v>
      </c>
      <c r="E28" s="37" t="n">
        <f aca="false">SUM(C28+D28)</f>
        <v>0</v>
      </c>
      <c r="F28" s="38" t="n">
        <f aca="false">IF(OR(E28=0,E$7=0),0,E28/E$7)*100</f>
        <v>0</v>
      </c>
      <c r="G28" s="75" t="n">
        <f aca="false">SUM(vic!G28+tun!G28+ken!G28+sim!G28+cla!G28+bos!G28+eng!G28+fon!G28+mei!G28+bla!G28+cha!G28+sub!G28+tuj!G28+usa!G28+usm!G28+naz!G28+pab!G28+cri!G28+vis!G28+cen!G28+sur!G28+raf!G28)</f>
        <v>0</v>
      </c>
      <c r="H28" s="39" t="n">
        <f aca="false">IF(OR(G28=0,E28=0),0,G28/E28)*100</f>
        <v>0</v>
      </c>
      <c r="I28" s="40" t="n">
        <f aca="false">SUM(E28-G28)</f>
        <v>0</v>
      </c>
      <c r="K28" s="36" t="n">
        <f aca="false">SUM(vic!C28+tun!C28+ken!C28+sim!C28+cla!C28+bos!C28+eng!C28+fon!C28+mei!C28+bla!C28+cha!C28+sub!C28+tuj!C28+usa!C28+usm!C28+naz!C28+pab!C28+cri!C28+vis!C28+cen!C28+sur!C28+raf!C28)</f>
        <v>0</v>
      </c>
      <c r="L28" s="24" t="n">
        <f aca="false">+C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1186079000.267</v>
      </c>
      <c r="D29" s="75" t="n">
        <f aca="false">SUM(D30+D73+D74+D78+D129+D147+D176+D179+D180+D181+D184+D185+D186+D189)</f>
        <v>33339957.746</v>
      </c>
      <c r="E29" s="37" t="n">
        <f aca="false">SUM(C29+D29)</f>
        <v>1219418958.013</v>
      </c>
      <c r="F29" s="38" t="n">
        <f aca="false">IF(OR(E29=0,E$7=0),0,E29/E$7)*100</f>
        <v>95.659728196014</v>
      </c>
      <c r="G29" s="75" t="n">
        <f aca="false">SUM(G30+G73+G74+G78+G129+G147+G176+G179+G180+G181+G184+G185+G186+G189)</f>
        <v>772915924.1101</v>
      </c>
      <c r="H29" s="39" t="n">
        <f aca="false">IF(OR(G29=0,E29=0),0,G29/E29)*100</f>
        <v>63.3839517608894</v>
      </c>
      <c r="I29" s="40" t="n">
        <f aca="false">SUM(E29-G29)</f>
        <v>446503033.9029</v>
      </c>
      <c r="K29" s="36" t="n">
        <f aca="false">SUM(vic!C29+tun!C29+ken!C29+sim!C29+cla!C29+bos!C29+eng!C29+fon!C29+mei!C29+bla!C29+cha!C29+sub!C29+tuj!C29+usa!C29+usm!C29+naz!C29+pab!C29+cri!C29+vis!C29+cen!C29+sur!C29+raf!C29)</f>
        <v>1186079000.267</v>
      </c>
      <c r="L29" s="24" t="n">
        <f aca="false">+C29-K29</f>
        <v>0</v>
      </c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7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75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36" t="n">
        <f aca="false">SUM(vic!C30+tun!C30+ken!C30+sim!C30+cla!C30+bos!C30+eng!C30+fon!C30+mei!C30+bla!C30+cha!C30+sub!C30+tuj!C30+usa!C30+usm!C30+naz!C30+pab!C30+cri!C30+vis!C30+cen!C30+sur!C30+raf!C30)</f>
        <v>0</v>
      </c>
      <c r="L30" s="24" t="n">
        <f aca="false">+C30-K30</f>
        <v>0</v>
      </c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7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75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36" t="n">
        <f aca="false">SUM(vic!C31+tun!C31+ken!C31+sim!C31+cla!C31+bos!C31+eng!C31+fon!C31+mei!C31+bla!C31+cha!C31+sub!C31+tuj!C31+usa!C31+usm!C31+naz!C31+pab!C31+cri!C31+vis!C31+cen!C31+sur!C31+raf!C31)</f>
        <v>0</v>
      </c>
      <c r="L31" s="24" t="n">
        <f aca="false">+C31-K31</f>
        <v>0</v>
      </c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7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75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36" t="n">
        <f aca="false">SUM(vic!C32+tun!C32+ken!C32+sim!C32+cla!C32+bos!C32+eng!C32+fon!C32+mei!C32+bla!C32+cha!C32+sub!C32+tuj!C32+usa!C32+usm!C32+naz!C32+pab!C32+cri!C32+vis!C32+cen!C32+sur!C32+raf!C32)</f>
        <v>0</v>
      </c>
      <c r="L32" s="24" t="n">
        <f aca="false">+C32-K32</f>
        <v>0</v>
      </c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7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75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36" t="n">
        <f aca="false">SUM(vic!C33+tun!C33+ken!C33+sim!C33+cla!C33+bos!C33+eng!C33+fon!C33+mei!C33+bla!C33+cha!C33+sub!C33+tuj!C33+usa!C33+usm!C33+naz!C33+pab!C33+cri!C33+vis!C33+cen!C33+sur!C33+raf!C33)</f>
        <v>0</v>
      </c>
      <c r="L33" s="24" t="n">
        <f aca="false">+C33-K33</f>
        <v>0</v>
      </c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 t="n">
        <f aca="false">SUM(vic!C34+tun!C34+ken!C34+sim!C34+cla!C34+bos!C34+eng!C34+fon!C34+mei!C34+bla!C34+cha!C34+sub!C34+tuj!C34+usa!C34+usm!C34+naz!C34+pab!C34+cri!C34+vis!C34+cen!C34+sur!C34+raf!C34)</f>
        <v>0</v>
      </c>
      <c r="D34" s="75" t="n">
        <f aca="false">SUM(vic!D34+tun!D34+ken!D34+sim!D34+cla!D34+bos!D34+eng!D34+fon!D34+mei!D34+bla!D34+cha!D34+sub!D34+tuj!D34+usa!D34+usm!D34+naz!D34+pab!D34+cri!D34+vis!D34+cen!D34+sur!D34+raf!D34)</f>
        <v>0</v>
      </c>
      <c r="E34" s="37" t="n">
        <f aca="false">SUM(C34+D34)</f>
        <v>0</v>
      </c>
      <c r="F34" s="38" t="n">
        <f aca="false">IF(OR(E34=0,E$7=0),0,E34/E$7)*100</f>
        <v>0</v>
      </c>
      <c r="G34" s="75" t="n">
        <f aca="false">SUM(vic!G34+tun!G34+ken!G34+sim!G34+cla!G34+bos!G34+eng!G34+fon!G34+mei!G34+bla!G34+cha!G34+sub!G34+tuj!G34+usa!G34+usm!G34+naz!G34+pab!G34+cri!G34+vis!G34+cen!G34+sur!G34+raf!G34)</f>
        <v>0</v>
      </c>
      <c r="H34" s="39" t="n">
        <f aca="false">IF(OR(G34=0,E34=0),0,G34/E34)*100</f>
        <v>0</v>
      </c>
      <c r="I34" s="40" t="n">
        <f aca="false">SUM(E34-G34)</f>
        <v>0</v>
      </c>
      <c r="K34" s="36" t="n">
        <f aca="false">SUM(vic!C34+tun!C34+ken!C34+sim!C34+cla!C34+bos!C34+eng!C34+fon!C34+mei!C34+bla!C34+cha!C34+sub!C34+tuj!C34+usa!C34+usm!C34+naz!C34+pab!C34+cri!C34+vis!C34+cen!C34+sur!C34+raf!C34)</f>
        <v>0</v>
      </c>
      <c r="L34" s="24" t="n">
        <f aca="false">+C34-K34</f>
        <v>0</v>
      </c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 t="n">
        <f aca="false">SUM(vic!C35+tun!C35+ken!C35+sim!C35+cla!C35+bos!C35+eng!C35+fon!C35+mei!C35+bla!C35+cha!C35+sub!C35+tuj!C35+usa!C35+usm!C35+naz!C35+pab!C35+cri!C35+vis!C35+cen!C35+sur!C35+raf!C35)</f>
        <v>0</v>
      </c>
      <c r="D35" s="75" t="n">
        <f aca="false">SUM(vic!D35+tun!D35+ken!D35+sim!D35+cla!D35+bos!D35+eng!D35+fon!D35+mei!D35+bla!D35+cha!D35+sub!D35+tuj!D35+usa!D35+usm!D35+naz!D35+pab!D35+cri!D35+vis!D35+cen!D35+sur!D35+raf!D35)</f>
        <v>0</v>
      </c>
      <c r="E35" s="37" t="n">
        <f aca="false">SUM(C35+D35)</f>
        <v>0</v>
      </c>
      <c r="F35" s="38" t="n">
        <f aca="false">IF(OR(E35=0,E$7=0),0,E35/E$7)*100</f>
        <v>0</v>
      </c>
      <c r="G35" s="75" t="n">
        <f aca="false">SUM(vic!G35+tun!G35+ken!G35+sim!G35+cla!G35+bos!G35+eng!G35+fon!G35+mei!G35+bla!G35+cha!G35+sub!G35+tuj!G35+usa!G35+usm!G35+naz!G35+pab!G35+cri!G35+vis!G35+cen!G35+sur!G35+raf!G35)</f>
        <v>0</v>
      </c>
      <c r="H35" s="39" t="n">
        <f aca="false">IF(OR(G35=0,E35=0),0,G35/E35)*100</f>
        <v>0</v>
      </c>
      <c r="I35" s="40" t="n">
        <f aca="false">SUM(E35-G35)</f>
        <v>0</v>
      </c>
      <c r="K35" s="36" t="n">
        <f aca="false">SUM(vic!C35+tun!C35+ken!C35+sim!C35+cla!C35+bos!C35+eng!C35+fon!C35+mei!C35+bla!C35+cha!C35+sub!C35+tuj!C35+usa!C35+usm!C35+naz!C35+pab!C35+cri!C35+vis!C35+cen!C35+sur!C35+raf!C35)</f>
        <v>0</v>
      </c>
      <c r="L35" s="24" t="n">
        <f aca="false">+C35-K35</f>
        <v>0</v>
      </c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7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75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36" t="n">
        <f aca="false">SUM(vic!C36+tun!C36+ken!C36+sim!C36+cla!C36+bos!C36+eng!C36+fon!C36+mei!C36+bla!C36+cha!C36+sub!C36+tuj!C36+usa!C36+usm!C36+naz!C36+pab!C36+cri!C36+vis!C36+cen!C36+sur!C36+raf!C36)</f>
        <v>0</v>
      </c>
      <c r="L36" s="24" t="n">
        <f aca="false">+C36-K36</f>
        <v>0</v>
      </c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 t="n">
        <f aca="false">SUM(vic!C37+tun!C37+ken!C37+sim!C37+cla!C37+bos!C37+eng!C37+fon!C37+mei!C37+bla!C37+cha!C37+sub!C37+tuj!C37+usa!C37+usm!C37+naz!C37+pab!C37+cri!C37+vis!C37+cen!C37+sur!C37+raf!C37)</f>
        <v>0</v>
      </c>
      <c r="D37" s="75" t="n">
        <f aca="false">SUM(vic!D37+tun!D37+ken!D37+sim!D37+cla!D37+bos!D37+eng!D37+fon!D37+mei!D37+bla!D37+cha!D37+sub!D37+tuj!D37+usa!D37+usm!D37+naz!D37+pab!D37+cri!D37+vis!D37+cen!D37+sur!D37+raf!D37)</f>
        <v>0</v>
      </c>
      <c r="E37" s="37" t="n">
        <f aca="false">SUM(C37+D37)</f>
        <v>0</v>
      </c>
      <c r="F37" s="38" t="n">
        <f aca="false">IF(OR(E37=0,E$7=0),0,E37/E$7)*100</f>
        <v>0</v>
      </c>
      <c r="G37" s="75" t="n">
        <f aca="false">SUM(vic!G37+tun!G37+ken!G37+sim!G37+cla!G37+bos!G37+eng!G37+fon!G37+mei!G37+bla!G37+cha!G37+sub!G37+tuj!G37+usa!G37+usm!G37+naz!G37+pab!G37+cri!G37+vis!G37+cen!G37+sur!G37+raf!G37)</f>
        <v>0</v>
      </c>
      <c r="H37" s="39" t="n">
        <f aca="false">IF(OR(G37=0,E37=0),0,G37/E37)*100</f>
        <v>0</v>
      </c>
      <c r="I37" s="40" t="n">
        <f aca="false">SUM(E37-G37)</f>
        <v>0</v>
      </c>
      <c r="K37" s="36" t="n">
        <f aca="false">SUM(vic!C37+tun!C37+ken!C37+sim!C37+cla!C37+bos!C37+eng!C37+fon!C37+mei!C37+bla!C37+cha!C37+sub!C37+tuj!C37+usa!C37+usm!C37+naz!C37+pab!C37+cri!C37+vis!C37+cen!C37+sur!C37+raf!C37)</f>
        <v>0</v>
      </c>
      <c r="L37" s="24" t="n">
        <f aca="false">+C37-K37</f>
        <v>0</v>
      </c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 t="n">
        <f aca="false">SUM(vic!C38+tun!C38+ken!C38+sim!C38+cla!C38+bos!C38+eng!C38+fon!C38+mei!C38+bla!C38+cha!C38+sub!C38+tuj!C38+usa!C38+usm!C38+naz!C38+pab!C38+cri!C38+vis!C38+cen!C38+sur!C38+raf!C38)</f>
        <v>0</v>
      </c>
      <c r="D38" s="75" t="n">
        <f aca="false">SUM(vic!D38+tun!D38+ken!D38+sim!D38+cla!D38+bos!D38+eng!D38+fon!D38+mei!D38+bla!D38+cha!D38+sub!D38+tuj!D38+usa!D38+usm!D38+naz!D38+pab!D38+cri!D38+vis!D38+cen!D38+sur!D38+raf!D38)</f>
        <v>0</v>
      </c>
      <c r="E38" s="37" t="n">
        <f aca="false">SUM(C38+D38)</f>
        <v>0</v>
      </c>
      <c r="F38" s="38" t="n">
        <f aca="false">IF(OR(E38=0,E$7=0),0,E38/E$7)*100</f>
        <v>0</v>
      </c>
      <c r="G38" s="75" t="n">
        <f aca="false">SUM(vic!G38+tun!G38+ken!G38+sim!G38+cla!G38+bos!G38+eng!G38+fon!G38+mei!G38+bla!G38+cha!G38+sub!G38+tuj!G38+usa!G38+usm!G38+naz!G38+pab!G38+cri!G38+vis!G38+cen!G38+sur!G38+raf!G38)</f>
        <v>0</v>
      </c>
      <c r="H38" s="39" t="n">
        <f aca="false">IF(OR(G38=0,E38=0),0,G38/E38)*100</f>
        <v>0</v>
      </c>
      <c r="I38" s="40" t="n">
        <f aca="false">SUM(E38-G38)</f>
        <v>0</v>
      </c>
      <c r="K38" s="36" t="n">
        <f aca="false">SUM(vic!C38+tun!C38+ken!C38+sim!C38+cla!C38+bos!C38+eng!C38+fon!C38+mei!C38+bla!C38+cha!C38+sub!C38+tuj!C38+usa!C38+usm!C38+naz!C38+pab!C38+cri!C38+vis!C38+cen!C38+sur!C38+raf!C38)</f>
        <v>0</v>
      </c>
      <c r="L38" s="24" t="n">
        <f aca="false">+C38-K38</f>
        <v>0</v>
      </c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 t="n">
        <f aca="false">SUM(vic!C39+tun!C39+ken!C39+sim!C39+cla!C39+bos!C39+eng!C39+fon!C39+mei!C39+bla!C39+cha!C39+sub!C39+tuj!C39+usa!C39+usm!C39+naz!C39+pab!C39+cri!C39+vis!C39+cen!C39+sur!C39+raf!C39)</f>
        <v>0</v>
      </c>
      <c r="D39" s="75" t="n">
        <f aca="false">SUM(vic!D39+tun!D39+ken!D39+sim!D39+cla!D39+bos!D39+eng!D39+fon!D39+mei!D39+bla!D39+cha!D39+sub!D39+tuj!D39+usa!D39+usm!D39+naz!D39+pab!D39+cri!D39+vis!D39+cen!D39+sur!D39+raf!D39)</f>
        <v>0</v>
      </c>
      <c r="E39" s="37" t="n">
        <f aca="false">SUM(C39+D39)</f>
        <v>0</v>
      </c>
      <c r="F39" s="38" t="n">
        <f aca="false">IF(OR(E39=0,E$7=0),0,E39/E$7)*100</f>
        <v>0</v>
      </c>
      <c r="G39" s="75" t="n">
        <f aca="false">SUM(vic!G39+tun!G39+ken!G39+sim!G39+cla!G39+bos!G39+eng!G39+fon!G39+mei!G39+bla!G39+cha!G39+sub!G39+tuj!G39+usa!G39+usm!G39+naz!G39+pab!G39+cri!G39+vis!G39+cen!G39+sur!G39+raf!G39)</f>
        <v>0</v>
      </c>
      <c r="H39" s="39" t="n">
        <f aca="false">IF(OR(G39=0,E39=0),0,G39/E39)*100</f>
        <v>0</v>
      </c>
      <c r="I39" s="40" t="n">
        <f aca="false">SUM(E39-G39)</f>
        <v>0</v>
      </c>
      <c r="K39" s="36" t="n">
        <f aca="false">SUM(vic!C39+tun!C39+ken!C39+sim!C39+cla!C39+bos!C39+eng!C39+fon!C39+mei!C39+bla!C39+cha!C39+sub!C39+tuj!C39+usa!C39+usm!C39+naz!C39+pab!C39+cri!C39+vis!C39+cen!C39+sur!C39+raf!C39)</f>
        <v>0</v>
      </c>
      <c r="L39" s="24" t="n">
        <f aca="false">+C39-K39</f>
        <v>0</v>
      </c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 t="n">
        <f aca="false">SUM(vic!C40+tun!C40+ken!C40+sim!C40+cla!C40+bos!C40+eng!C40+fon!C40+mei!C40+bla!C40+cha!C40+sub!C40+tuj!C40+usa!C40+usm!C40+naz!C40+pab!C40+cri!C40+vis!C40+cen!C40+sur!C40+raf!C40)</f>
        <v>0</v>
      </c>
      <c r="D40" s="75" t="n">
        <f aca="false">SUM(vic!D40+tun!D40+ken!D40+sim!D40+cla!D40+bos!D40+eng!D40+fon!D40+mei!D40+bla!D40+cha!D40+sub!D40+tuj!D40+usa!D40+usm!D40+naz!D40+pab!D40+cri!D40+vis!D40+cen!D40+sur!D40+raf!D40)</f>
        <v>0</v>
      </c>
      <c r="E40" s="37" t="n">
        <f aca="false">SUM(C40+D40)</f>
        <v>0</v>
      </c>
      <c r="F40" s="38" t="n">
        <f aca="false">IF(OR(E40=0,E$7=0),0,E40/E$7)*100</f>
        <v>0</v>
      </c>
      <c r="G40" s="75" t="n">
        <f aca="false">SUM(vic!G40+tun!G40+ken!G40+sim!G40+cla!G40+bos!G40+eng!G40+fon!G40+mei!G40+bla!G40+cha!G40+sub!G40+tuj!G40+usa!G40+usm!G40+naz!G40+pab!G40+cri!G40+vis!G40+cen!G40+sur!G40+raf!G40)</f>
        <v>0</v>
      </c>
      <c r="H40" s="39" t="n">
        <f aca="false">IF(OR(G40=0,E40=0),0,G40/E40)*100</f>
        <v>0</v>
      </c>
      <c r="I40" s="40" t="n">
        <f aca="false">SUM(E40-G40)</f>
        <v>0</v>
      </c>
      <c r="K40" s="36" t="n">
        <f aca="false">SUM(vic!C40+tun!C40+ken!C40+sim!C40+cla!C40+bos!C40+eng!C40+fon!C40+mei!C40+bla!C40+cha!C40+sub!C40+tuj!C40+usa!C40+usm!C40+naz!C40+pab!C40+cri!C40+vis!C40+cen!C40+sur!C40+raf!C40)</f>
        <v>0</v>
      </c>
      <c r="L40" s="24" t="n">
        <f aca="false">+C40-K40</f>
        <v>0</v>
      </c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7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75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36" t="n">
        <f aca="false">SUM(vic!C41+tun!C41+ken!C41+sim!C41+cla!C41+bos!C41+eng!C41+fon!C41+mei!C41+bla!C41+cha!C41+sub!C41+tuj!C41+usa!C41+usm!C41+naz!C41+pab!C41+cri!C41+vis!C41+cen!C41+sur!C41+raf!C41)</f>
        <v>0</v>
      </c>
      <c r="L41" s="24" t="n">
        <f aca="false">+C41-K41</f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 t="n">
        <f aca="false">SUM(vic!C42+tun!C42+ken!C42+sim!C42+cla!C42+bos!C42+eng!C42+fon!C42+mei!C42+bla!C42+cha!C42+sub!C42+tuj!C42+usa!C42+usm!C42+naz!C42+pab!C42+cri!C42+vis!C42+cen!C42+sur!C42+raf!C42)</f>
        <v>0</v>
      </c>
      <c r="D42" s="75" t="n">
        <f aca="false">SUM(vic!D42+tun!D42+ken!D42+sim!D42+cla!D42+bos!D42+eng!D42+fon!D42+mei!D42+bla!D42+cha!D42+sub!D42+tuj!D42+usa!D42+usm!D42+naz!D42+pab!D42+cri!D42+vis!D42+cen!D42+sur!D42+raf!D42)</f>
        <v>0</v>
      </c>
      <c r="E42" s="37" t="n">
        <f aca="false">SUM(C42+D42)</f>
        <v>0</v>
      </c>
      <c r="F42" s="38" t="n">
        <f aca="false">IF(OR(E42=0,E$7=0),0,E42/E$7)*100</f>
        <v>0</v>
      </c>
      <c r="G42" s="75" t="n">
        <f aca="false">SUM(vic!G42+tun!G42+ken!G42+sim!G42+cla!G42+bos!G42+eng!G42+fon!G42+mei!G42+bla!G42+cha!G42+sub!G42+tuj!G42+usa!G42+usm!G42+naz!G42+pab!G42+cri!G42+vis!G42+cen!G42+sur!G42+raf!G42)</f>
        <v>0</v>
      </c>
      <c r="H42" s="39" t="n">
        <f aca="false">IF(OR(G42=0,E42=0),0,G42/E42)*100</f>
        <v>0</v>
      </c>
      <c r="I42" s="40" t="n">
        <f aca="false">SUM(E42-G42)</f>
        <v>0</v>
      </c>
      <c r="K42" s="36" t="n">
        <f aca="false">SUM(vic!C42+tun!C42+ken!C42+sim!C42+cla!C42+bos!C42+eng!C42+fon!C42+mei!C42+bla!C42+cha!C42+sub!C42+tuj!C42+usa!C42+usm!C42+naz!C42+pab!C42+cri!C42+vis!C42+cen!C42+sur!C42+raf!C42)</f>
        <v>0</v>
      </c>
      <c r="L42" s="24" t="n">
        <f aca="false">+C42-K42</f>
        <v>0</v>
      </c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 t="n">
        <f aca="false">SUM(vic!C43+tun!C43+ken!C43+sim!C43+cla!C43+bos!C43+eng!C43+fon!C43+mei!C43+bla!C43+cha!C43+sub!C43+tuj!C43+usa!C43+usm!C43+naz!C43+pab!C43+cri!C43+vis!C43+cen!C43+sur!C43+raf!C43)</f>
        <v>0</v>
      </c>
      <c r="D43" s="75" t="n">
        <f aca="false">SUM(vic!D43+tun!D43+ken!D43+sim!D43+cla!D43+bos!D43+eng!D43+fon!D43+mei!D43+bla!D43+cha!D43+sub!D43+tuj!D43+usa!D43+usm!D43+naz!D43+pab!D43+cri!D43+vis!D43+cen!D43+sur!D43+raf!D43)</f>
        <v>0</v>
      </c>
      <c r="E43" s="37" t="n">
        <f aca="false">SUM(C43+D43)</f>
        <v>0</v>
      </c>
      <c r="F43" s="38" t="n">
        <f aca="false">IF(OR(E43=0,E$7=0),0,E43/E$7)*100</f>
        <v>0</v>
      </c>
      <c r="G43" s="75" t="n">
        <f aca="false">SUM(vic!G43+tun!G43+ken!G43+sim!G43+cla!G43+bos!G43+eng!G43+fon!G43+mei!G43+bla!G43+cha!G43+sub!G43+tuj!G43+usa!G43+usm!G43+naz!G43+pab!G43+cri!G43+vis!G43+cen!G43+sur!G43+raf!G43)</f>
        <v>0</v>
      </c>
      <c r="H43" s="39" t="n">
        <f aca="false">IF(OR(G43=0,E43=0),0,G43/E43)*100</f>
        <v>0</v>
      </c>
      <c r="I43" s="40" t="n">
        <f aca="false">SUM(E43-G43)</f>
        <v>0</v>
      </c>
      <c r="K43" s="36" t="n">
        <f aca="false">SUM(vic!C43+tun!C43+ken!C43+sim!C43+cla!C43+bos!C43+eng!C43+fon!C43+mei!C43+bla!C43+cha!C43+sub!C43+tuj!C43+usa!C43+usm!C43+naz!C43+pab!C43+cri!C43+vis!C43+cen!C43+sur!C43+raf!C43)</f>
        <v>0</v>
      </c>
      <c r="L43" s="24" t="n">
        <f aca="false">+C43-K43</f>
        <v>0</v>
      </c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 t="n">
        <f aca="false">SUM(vic!C44+tun!C44+ken!C44+sim!C44+cla!C44+bos!C44+eng!C44+fon!C44+mei!C44+bla!C44+cha!C44+sub!C44+tuj!C44+usa!C44+usm!C44+naz!C44+pab!C44+cri!C44+vis!C44+cen!C44+sur!C44+raf!C44)</f>
        <v>0</v>
      </c>
      <c r="D44" s="75" t="n">
        <f aca="false">SUM(vic!D44+tun!D44+ken!D44+sim!D44+cla!D44+bos!D44+eng!D44+fon!D44+mei!D44+bla!D44+cha!D44+sub!D44+tuj!D44+usa!D44+usm!D44+naz!D44+pab!D44+cri!D44+vis!D44+cen!D44+sur!D44+raf!D44)</f>
        <v>0</v>
      </c>
      <c r="E44" s="37" t="n">
        <f aca="false">SUM(C44+D44)</f>
        <v>0</v>
      </c>
      <c r="F44" s="38" t="n">
        <f aca="false">IF(OR(E44=0,E$7=0),0,E44/E$7)*100</f>
        <v>0</v>
      </c>
      <c r="G44" s="75" t="n">
        <f aca="false">SUM(vic!G44+tun!G44+ken!G44+sim!G44+cla!G44+bos!G44+eng!G44+fon!G44+mei!G44+bla!G44+cha!G44+sub!G44+tuj!G44+usa!G44+usm!G44+naz!G44+pab!G44+cri!G44+vis!G44+cen!G44+sur!G44+raf!G44)</f>
        <v>0</v>
      </c>
      <c r="H44" s="39" t="n">
        <f aca="false">IF(OR(G44=0,E44=0),0,G44/E44)*100</f>
        <v>0</v>
      </c>
      <c r="I44" s="40" t="n">
        <f aca="false">SUM(E44-G44)</f>
        <v>0</v>
      </c>
      <c r="K44" s="36" t="n">
        <f aca="false">SUM(vic!C44+tun!C44+ken!C44+sim!C44+cla!C44+bos!C44+eng!C44+fon!C44+mei!C44+bla!C44+cha!C44+sub!C44+tuj!C44+usa!C44+usm!C44+naz!C44+pab!C44+cri!C44+vis!C44+cen!C44+sur!C44+raf!C44)</f>
        <v>0</v>
      </c>
      <c r="L44" s="24" t="n">
        <f aca="false">+C44-K44</f>
        <v>0</v>
      </c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 t="n">
        <f aca="false">SUM(vic!C45+tun!C45+ken!C45+sim!C45+cla!C45+bos!C45+eng!C45+fon!C45+mei!C45+bla!C45+cha!C45+sub!C45+tuj!C45+usa!C45+usm!C45+naz!C45+pab!C45+cri!C45+vis!C45+cen!C45+sur!C45+raf!C45)</f>
        <v>0</v>
      </c>
      <c r="D45" s="75" t="n">
        <f aca="false">SUM(vic!D45+tun!D45+ken!D45+sim!D45+cla!D45+bos!D45+eng!D45+fon!D45+mei!D45+bla!D45+cha!D45+sub!D45+tuj!D45+usa!D45+usm!D45+naz!D45+pab!D45+cri!D45+vis!D45+cen!D45+sur!D45+raf!D45)</f>
        <v>0</v>
      </c>
      <c r="E45" s="37" t="n">
        <f aca="false">SUM(C45+D45)</f>
        <v>0</v>
      </c>
      <c r="F45" s="38" t="n">
        <f aca="false">IF(OR(E45=0,E$7=0),0,E45/E$7)*100</f>
        <v>0</v>
      </c>
      <c r="G45" s="75" t="n">
        <f aca="false">SUM(vic!G45+tun!G45+ken!G45+sim!G45+cla!G45+bos!G45+eng!G45+fon!G45+mei!G45+bla!G45+cha!G45+sub!G45+tuj!G45+usa!G45+usm!G45+naz!G45+pab!G45+cri!G45+vis!G45+cen!G45+sur!G45+raf!G45)</f>
        <v>0</v>
      </c>
      <c r="H45" s="39" t="n">
        <f aca="false">IF(OR(G45=0,E45=0),0,G45/E45)*100</f>
        <v>0</v>
      </c>
      <c r="I45" s="40" t="n">
        <f aca="false">SUM(E45-G45)</f>
        <v>0</v>
      </c>
      <c r="K45" s="36" t="n">
        <f aca="false">SUM(vic!C45+tun!C45+ken!C45+sim!C45+cla!C45+bos!C45+eng!C45+fon!C45+mei!C45+bla!C45+cha!C45+sub!C45+tuj!C45+usa!C45+usm!C45+naz!C45+pab!C45+cri!C45+vis!C45+cen!C45+sur!C45+raf!C45)</f>
        <v>0</v>
      </c>
      <c r="L45" s="24" t="n">
        <f aca="false">+C45-K45</f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 t="n">
        <f aca="false">SUM(vic!C46+tun!C46+ken!C46+sim!C46+cla!C46+bos!C46+eng!C46+fon!C46+mei!C46+bla!C46+cha!C46+sub!C46+tuj!C46+usa!C46+usm!C46+naz!C46+pab!C46+cri!C46+vis!C46+cen!C46+sur!C46+raf!C46)</f>
        <v>0</v>
      </c>
      <c r="D46" s="75" t="n">
        <f aca="false">SUM(vic!D46+tun!D46+ken!D46+sim!D46+cla!D46+bos!D46+eng!D46+fon!D46+mei!D46+bla!D46+cha!D46+sub!D46+tuj!D46+usa!D46+usm!D46+naz!D46+pab!D46+cri!D46+vis!D46+cen!D46+sur!D46+raf!D46)</f>
        <v>0</v>
      </c>
      <c r="E46" s="37" t="n">
        <f aca="false">SUM(C46+D46)</f>
        <v>0</v>
      </c>
      <c r="F46" s="38" t="n">
        <f aca="false">IF(OR(E46=0,E$7=0),0,E46/E$7)*100</f>
        <v>0</v>
      </c>
      <c r="G46" s="75" t="n">
        <f aca="false">SUM(vic!G46+tun!G46+ken!G46+sim!G46+cla!G46+bos!G46+eng!G46+fon!G46+mei!G46+bla!G46+cha!G46+sub!G46+tuj!G46+usa!G46+usm!G46+naz!G46+pab!G46+cri!G46+vis!G46+cen!G46+sur!G46+raf!G46)</f>
        <v>0</v>
      </c>
      <c r="H46" s="39" t="n">
        <f aca="false">IF(OR(G46=0,E46=0),0,G46/E46)*100</f>
        <v>0</v>
      </c>
      <c r="I46" s="40" t="n">
        <f aca="false">SUM(E46-G46)</f>
        <v>0</v>
      </c>
      <c r="K46" s="36" t="n">
        <f aca="false">SUM(vic!C46+tun!C46+ken!C46+sim!C46+cla!C46+bos!C46+eng!C46+fon!C46+mei!C46+bla!C46+cha!C46+sub!C46+tuj!C46+usa!C46+usm!C46+naz!C46+pab!C46+cri!C46+vis!C46+cen!C46+sur!C46+raf!C46)</f>
        <v>0</v>
      </c>
      <c r="L46" s="24" t="n">
        <f aca="false">+C46-K46</f>
        <v>0</v>
      </c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 t="n">
        <f aca="false">SUM(vic!C47+tun!C47+ken!C47+sim!C47+cla!C47+bos!C47+eng!C47+fon!C47+mei!C47+bla!C47+cha!C47+sub!C47+tuj!C47+usa!C47+usm!C47+naz!C47+pab!C47+cri!C47+vis!C47+cen!C47+sur!C47+raf!C47)</f>
        <v>0</v>
      </c>
      <c r="D47" s="75" t="n">
        <f aca="false">SUM(vic!D47+tun!D47+ken!D47+sim!D47+cla!D47+bos!D47+eng!D47+fon!D47+mei!D47+bla!D47+cha!D47+sub!D47+tuj!D47+usa!D47+usm!D47+naz!D47+pab!D47+cri!D47+vis!D47+cen!D47+sur!D47+raf!D47)</f>
        <v>0</v>
      </c>
      <c r="E47" s="37" t="n">
        <f aca="false">SUM(C47+D47)</f>
        <v>0</v>
      </c>
      <c r="F47" s="38" t="n">
        <f aca="false">IF(OR(E47=0,E$7=0),0,E47/E$7)*100</f>
        <v>0</v>
      </c>
      <c r="G47" s="75" t="n">
        <f aca="false">SUM(vic!G47+tun!G47+ken!G47+sim!G47+cla!G47+bos!G47+eng!G47+fon!G47+mei!G47+bla!G47+cha!G47+sub!G47+tuj!G47+usa!G47+usm!G47+naz!G47+pab!G47+cri!G47+vis!G47+cen!G47+sur!G47+raf!G47)</f>
        <v>0</v>
      </c>
      <c r="H47" s="39" t="n">
        <f aca="false">IF(OR(G47=0,E47=0),0,G47/E47)*100</f>
        <v>0</v>
      </c>
      <c r="I47" s="40" t="n">
        <f aca="false">SUM(E47-G47)</f>
        <v>0</v>
      </c>
      <c r="K47" s="36" t="n">
        <f aca="false">SUM(vic!C47+tun!C47+ken!C47+sim!C47+cla!C47+bos!C47+eng!C47+fon!C47+mei!C47+bla!C47+cha!C47+sub!C47+tuj!C47+usa!C47+usm!C47+naz!C47+pab!C47+cri!C47+vis!C47+cen!C47+sur!C47+raf!C47)</f>
        <v>0</v>
      </c>
      <c r="L47" s="24" t="n">
        <f aca="false">+C47-K47</f>
        <v>0</v>
      </c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 t="n">
        <f aca="false">SUM(vic!C48+tun!C48+ken!C48+sim!C48+cla!C48+bos!C48+eng!C48+fon!C48+mei!C48+bla!C48+cha!C48+sub!C48+tuj!C48+usa!C48+usm!C48+naz!C48+pab!C48+cri!C48+vis!C48+cen!C48+sur!C48+raf!C48)</f>
        <v>0</v>
      </c>
      <c r="D48" s="75" t="n">
        <f aca="false">SUM(vic!D48+tun!D48+ken!D48+sim!D48+cla!D48+bos!D48+eng!D48+fon!D48+mei!D48+bla!D48+cha!D48+sub!D48+tuj!D48+usa!D48+usm!D48+naz!D48+pab!D48+cri!D48+vis!D48+cen!D48+sur!D48+raf!D48)</f>
        <v>0</v>
      </c>
      <c r="E48" s="37" t="n">
        <f aca="false">SUM(C48+D48)</f>
        <v>0</v>
      </c>
      <c r="F48" s="38" t="n">
        <f aca="false">IF(OR(E48=0,E$7=0),0,E48/E$7)*100</f>
        <v>0</v>
      </c>
      <c r="G48" s="75" t="n">
        <f aca="false">SUM(vic!G48+tun!G48+ken!G48+sim!G48+cla!G48+bos!G48+eng!G48+fon!G48+mei!G48+bla!G48+cha!G48+sub!G48+tuj!G48+usa!G48+usm!G48+naz!G48+pab!G48+cri!G48+vis!G48+cen!G48+sur!G48+raf!G48)</f>
        <v>0</v>
      </c>
      <c r="H48" s="39" t="n">
        <f aca="false">IF(OR(G48=0,E48=0),0,G48/E48)*100</f>
        <v>0</v>
      </c>
      <c r="I48" s="40" t="n">
        <f aca="false">SUM(E48-G48)</f>
        <v>0</v>
      </c>
      <c r="K48" s="36" t="n">
        <f aca="false">SUM(vic!C48+tun!C48+ken!C48+sim!C48+cla!C48+bos!C48+eng!C48+fon!C48+mei!C48+bla!C48+cha!C48+sub!C48+tuj!C48+usa!C48+usm!C48+naz!C48+pab!C48+cri!C48+vis!C48+cen!C48+sur!C48+raf!C48)</f>
        <v>0</v>
      </c>
      <c r="L48" s="24" t="n">
        <f aca="false">+C48-K48</f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 t="n">
        <f aca="false">SUM(vic!C49+tun!C49+ken!C49+sim!C49+cla!C49+bos!C49+eng!C49+fon!C49+mei!C49+bla!C49+cha!C49+sub!C49+tuj!C49+usa!C49+usm!C49+naz!C49+pab!C49+cri!C49+vis!C49+cen!C49+sur!C49+raf!C49)</f>
        <v>0</v>
      </c>
      <c r="D49" s="75" t="n">
        <f aca="false">SUM(vic!D49+tun!D49+ken!D49+sim!D49+cla!D49+bos!D49+eng!D49+fon!D49+mei!D49+bla!D49+cha!D49+sub!D49+tuj!D49+usa!D49+usm!D49+naz!D49+pab!D49+cri!D49+vis!D49+cen!D49+sur!D49+raf!D49)</f>
        <v>0</v>
      </c>
      <c r="E49" s="37" t="n">
        <f aca="false">SUM(C49+D49)</f>
        <v>0</v>
      </c>
      <c r="F49" s="38" t="n">
        <f aca="false">IF(OR(E49=0,E$7=0),0,E49/E$7)*100</f>
        <v>0</v>
      </c>
      <c r="G49" s="75" t="n">
        <f aca="false">SUM(vic!G49+tun!G49+ken!G49+sim!G49+cla!G49+bos!G49+eng!G49+fon!G49+mei!G49+bla!G49+cha!G49+sub!G49+tuj!G49+usa!G49+usm!G49+naz!G49+pab!G49+cri!G49+vis!G49+cen!G49+sur!G49+raf!G49)</f>
        <v>0</v>
      </c>
      <c r="H49" s="39" t="n">
        <f aca="false">IF(OR(G49=0,E49=0),0,G49/E49)*100</f>
        <v>0</v>
      </c>
      <c r="I49" s="40" t="n">
        <f aca="false">SUM(E49-G49)</f>
        <v>0</v>
      </c>
      <c r="K49" s="36" t="n">
        <f aca="false">SUM(vic!C49+tun!C49+ken!C49+sim!C49+cla!C49+bos!C49+eng!C49+fon!C49+mei!C49+bla!C49+cha!C49+sub!C49+tuj!C49+usa!C49+usm!C49+naz!C49+pab!C49+cri!C49+vis!C49+cen!C49+sur!C49+raf!C49)</f>
        <v>0</v>
      </c>
      <c r="L49" s="24" t="n">
        <f aca="false">+C49-K49</f>
        <v>0</v>
      </c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7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75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36" t="n">
        <f aca="false">SUM(vic!C50+tun!C50+ken!C50+sim!C50+cla!C50+bos!C50+eng!C50+fon!C50+mei!C50+bla!C50+cha!C50+sub!C50+tuj!C50+usa!C50+usm!C50+naz!C50+pab!C50+cri!C50+vis!C50+cen!C50+sur!C50+raf!C50)</f>
        <v>0</v>
      </c>
      <c r="L50" s="24" t="n">
        <f aca="false">+C50-K50</f>
        <v>0</v>
      </c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 t="n">
        <f aca="false">SUM(vic!C51+tun!C51+ken!C51+sim!C51+cla!C51+bos!C51+eng!C51+fon!C51+mei!C51+bla!C51+cha!C51+sub!C51+tuj!C51+usa!C51+usm!C51+naz!C51+pab!C51+cri!C51+vis!C51+cen!C51+sur!C51+raf!C51)</f>
        <v>0</v>
      </c>
      <c r="D51" s="75" t="n">
        <f aca="false">SUM(vic!D51+tun!D51+ken!D51+sim!D51+cla!D51+bos!D51+eng!D51+fon!D51+mei!D51+bla!D51+cha!D51+sub!D51+tuj!D51+usa!D51+usm!D51+naz!D51+pab!D51+cri!D51+vis!D51+cen!D51+sur!D51+raf!D51)</f>
        <v>0</v>
      </c>
      <c r="E51" s="37" t="n">
        <f aca="false">SUM(C51+D51)</f>
        <v>0</v>
      </c>
      <c r="F51" s="38" t="n">
        <f aca="false">IF(OR(E51=0,E$7=0),0,E51/E$7)*100</f>
        <v>0</v>
      </c>
      <c r="G51" s="75" t="n">
        <f aca="false">SUM(vic!G51+tun!G51+ken!G51+sim!G51+cla!G51+bos!G51+eng!G51+fon!G51+mei!G51+bla!G51+cha!G51+sub!G51+tuj!G51+usa!G51+usm!G51+naz!G51+pab!G51+cri!G51+vis!G51+cen!G51+sur!G51+raf!G51)</f>
        <v>0</v>
      </c>
      <c r="H51" s="39" t="n">
        <f aca="false">IF(OR(G51=0,E51=0),0,G51/E51)*100</f>
        <v>0</v>
      </c>
      <c r="I51" s="40" t="n">
        <f aca="false">SUM(E51-G51)</f>
        <v>0</v>
      </c>
      <c r="K51" s="36" t="n">
        <f aca="false">SUM(vic!C51+tun!C51+ken!C51+sim!C51+cla!C51+bos!C51+eng!C51+fon!C51+mei!C51+bla!C51+cha!C51+sub!C51+tuj!C51+usa!C51+usm!C51+naz!C51+pab!C51+cri!C51+vis!C51+cen!C51+sur!C51+raf!C51)</f>
        <v>0</v>
      </c>
      <c r="L51" s="24" t="n">
        <f aca="false">+C51-K51</f>
        <v>0</v>
      </c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 t="n">
        <f aca="false">SUM(vic!C52+tun!C52+ken!C52+sim!C52+cla!C52+bos!C52+eng!C52+fon!C52+mei!C52+bla!C52+cha!C52+sub!C52+tuj!C52+usa!C52+usm!C52+naz!C52+pab!C52+cri!C52+vis!C52+cen!C52+sur!C52+raf!C52)</f>
        <v>0</v>
      </c>
      <c r="D52" s="75" t="n">
        <f aca="false">SUM(vic!D52+tun!D52+ken!D52+sim!D52+cla!D52+bos!D52+eng!D52+fon!D52+mei!D52+bla!D52+cha!D52+sub!D52+tuj!D52+usa!D52+usm!D52+naz!D52+pab!D52+cri!D52+vis!D52+cen!D52+sur!D52+raf!D52)</f>
        <v>0</v>
      </c>
      <c r="E52" s="37" t="n">
        <f aca="false">SUM(C52+D52)</f>
        <v>0</v>
      </c>
      <c r="F52" s="38" t="n">
        <f aca="false">IF(OR(E52=0,E$7=0),0,E52/E$7)*100</f>
        <v>0</v>
      </c>
      <c r="G52" s="75" t="n">
        <f aca="false">SUM(vic!G52+tun!G52+ken!G52+sim!G52+cla!G52+bos!G52+eng!G52+fon!G52+mei!G52+bla!G52+cha!G52+sub!G52+tuj!G52+usa!G52+usm!G52+naz!G52+pab!G52+cri!G52+vis!G52+cen!G52+sur!G52+raf!G52)</f>
        <v>0</v>
      </c>
      <c r="H52" s="39" t="n">
        <f aca="false">IF(OR(G52=0,E52=0),0,G52/E52)*100</f>
        <v>0</v>
      </c>
      <c r="I52" s="40" t="n">
        <f aca="false">SUM(E52-G52)</f>
        <v>0</v>
      </c>
      <c r="K52" s="36" t="n">
        <f aca="false">SUM(vic!C52+tun!C52+ken!C52+sim!C52+cla!C52+bos!C52+eng!C52+fon!C52+mei!C52+bla!C52+cha!C52+sub!C52+tuj!C52+usa!C52+usm!C52+naz!C52+pab!C52+cri!C52+vis!C52+cen!C52+sur!C52+raf!C52)</f>
        <v>0</v>
      </c>
      <c r="L52" s="24" t="n">
        <f aca="false">+C52-K52</f>
        <v>0</v>
      </c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 t="n">
        <f aca="false">SUM(vic!C53+tun!C53+ken!C53+sim!C53+cla!C53+bos!C53+eng!C53+fon!C53+mei!C53+bla!C53+cha!C53+sub!C53+tuj!C53+usa!C53+usm!C53+naz!C53+pab!C53+cri!C53+vis!C53+cen!C53+sur!C53+raf!C53)</f>
        <v>0</v>
      </c>
      <c r="D53" s="75" t="n">
        <f aca="false">SUM(vic!D53+tun!D53+ken!D53+sim!D53+cla!D53+bos!D53+eng!D53+fon!D53+mei!D53+bla!D53+cha!D53+sub!D53+tuj!D53+usa!D53+usm!D53+naz!D53+pab!D53+cri!D53+vis!D53+cen!D53+sur!D53+raf!D53)</f>
        <v>0</v>
      </c>
      <c r="E53" s="37" t="n">
        <f aca="false">SUM(C53+D53)</f>
        <v>0</v>
      </c>
      <c r="F53" s="38" t="n">
        <f aca="false">IF(OR(E53=0,E$7=0),0,E53/E$7)*100</f>
        <v>0</v>
      </c>
      <c r="G53" s="75" t="n">
        <f aca="false">SUM(vic!G53+tun!G53+ken!G53+sim!G53+cla!G53+bos!G53+eng!G53+fon!G53+mei!G53+bla!G53+cha!G53+sub!G53+tuj!G53+usa!G53+usm!G53+naz!G53+pab!G53+cri!G53+vis!G53+cen!G53+sur!G53+raf!G53)</f>
        <v>0</v>
      </c>
      <c r="H53" s="39" t="n">
        <f aca="false">IF(OR(G53=0,E53=0),0,G53/E53)*100</f>
        <v>0</v>
      </c>
      <c r="I53" s="40" t="n">
        <f aca="false">SUM(E53-G53)</f>
        <v>0</v>
      </c>
      <c r="K53" s="36" t="n">
        <f aca="false">SUM(vic!C53+tun!C53+ken!C53+sim!C53+cla!C53+bos!C53+eng!C53+fon!C53+mei!C53+bla!C53+cha!C53+sub!C53+tuj!C53+usa!C53+usm!C53+naz!C53+pab!C53+cri!C53+vis!C53+cen!C53+sur!C53+raf!C53)</f>
        <v>0</v>
      </c>
      <c r="L53" s="24" t="n">
        <f aca="false">+C53-K53</f>
        <v>0</v>
      </c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 t="n">
        <f aca="false">SUM(vic!C54+tun!C54+ken!C54+sim!C54+cla!C54+bos!C54+eng!C54+fon!C54+mei!C54+bla!C54+cha!C54+sub!C54+tuj!C54+usa!C54+usm!C54+naz!C54+pab!C54+cri!C54+vis!C54+cen!C54+sur!C54+raf!C54)</f>
        <v>0</v>
      </c>
      <c r="D54" s="75" t="n">
        <f aca="false">SUM(vic!D54+tun!D54+ken!D54+sim!D54+cla!D54+bos!D54+eng!D54+fon!D54+mei!D54+bla!D54+cha!D54+sub!D54+tuj!D54+usa!D54+usm!D54+naz!D54+pab!D54+cri!D54+vis!D54+cen!D54+sur!D54+raf!D54)</f>
        <v>0</v>
      </c>
      <c r="E54" s="37" t="n">
        <f aca="false">SUM(C54+D54)</f>
        <v>0</v>
      </c>
      <c r="F54" s="38" t="n">
        <f aca="false">IF(OR(E54=0,E$7=0),0,E54/E$7)*100</f>
        <v>0</v>
      </c>
      <c r="G54" s="75" t="n">
        <f aca="false">SUM(vic!G54+tun!G54+ken!G54+sim!G54+cla!G54+bos!G54+eng!G54+fon!G54+mei!G54+bla!G54+cha!G54+sub!G54+tuj!G54+usa!G54+usm!G54+naz!G54+pab!G54+cri!G54+vis!G54+cen!G54+sur!G54+raf!G54)</f>
        <v>0</v>
      </c>
      <c r="H54" s="39" t="n">
        <f aca="false">IF(OR(G54=0,E54=0),0,G54/E54)*100</f>
        <v>0</v>
      </c>
      <c r="I54" s="40" t="n">
        <f aca="false">SUM(E54-G54)</f>
        <v>0</v>
      </c>
      <c r="K54" s="36" t="n">
        <f aca="false">SUM(vic!C54+tun!C54+ken!C54+sim!C54+cla!C54+bos!C54+eng!C54+fon!C54+mei!C54+bla!C54+cha!C54+sub!C54+tuj!C54+usa!C54+usm!C54+naz!C54+pab!C54+cri!C54+vis!C54+cen!C54+sur!C54+raf!C54)</f>
        <v>0</v>
      </c>
      <c r="L54" s="24" t="n">
        <f aca="false">+C54-K54</f>
        <v>0</v>
      </c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 t="n">
        <f aca="false">SUM(vic!C55+tun!C55+ken!C55+sim!C55+cla!C55+bos!C55+eng!C55+fon!C55+mei!C55+bla!C55+cha!C55+sub!C55+tuj!C55+usa!C55+usm!C55+naz!C55+pab!C55+cri!C55+vis!C55+cen!C55+sur!C55+raf!C55)</f>
        <v>0</v>
      </c>
      <c r="D55" s="75" t="n">
        <f aca="false">SUM(vic!D55+tun!D55+ken!D55+sim!D55+cla!D55+bos!D55+eng!D55+fon!D55+mei!D55+bla!D55+cha!D55+sub!D55+tuj!D55+usa!D55+usm!D55+naz!D55+pab!D55+cri!D55+vis!D55+cen!D55+sur!D55+raf!D55)</f>
        <v>0</v>
      </c>
      <c r="E55" s="37" t="n">
        <f aca="false">SUM(C55+D55)</f>
        <v>0</v>
      </c>
      <c r="F55" s="38" t="n">
        <f aca="false">IF(OR(E55=0,E$7=0),0,E55/E$7)*100</f>
        <v>0</v>
      </c>
      <c r="G55" s="75" t="n">
        <f aca="false">SUM(vic!G55+tun!G55+ken!G55+sim!G55+cla!G55+bos!G55+eng!G55+fon!G55+mei!G55+bla!G55+cha!G55+sub!G55+tuj!G55+usa!G55+usm!G55+naz!G55+pab!G55+cri!G55+vis!G55+cen!G55+sur!G55+raf!G55)</f>
        <v>0</v>
      </c>
      <c r="H55" s="39" t="n">
        <f aca="false">IF(OR(G55=0,E55=0),0,G55/E55)*100</f>
        <v>0</v>
      </c>
      <c r="I55" s="40" t="n">
        <f aca="false">SUM(E55-G55)</f>
        <v>0</v>
      </c>
      <c r="K55" s="36" t="n">
        <f aca="false">SUM(vic!C55+tun!C55+ken!C55+sim!C55+cla!C55+bos!C55+eng!C55+fon!C55+mei!C55+bla!C55+cha!C55+sub!C55+tuj!C55+usa!C55+usm!C55+naz!C55+pab!C55+cri!C55+vis!C55+cen!C55+sur!C55+raf!C55)</f>
        <v>0</v>
      </c>
      <c r="L55" s="24" t="n">
        <f aca="false">+C55-K55</f>
        <v>0</v>
      </c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 t="n">
        <f aca="false">SUM(vic!C56+tun!C56+ken!C56+sim!C56+cla!C56+bos!C56+eng!C56+fon!C56+mei!C56+bla!C56+cha!C56+sub!C56+tuj!C56+usa!C56+usm!C56+naz!C56+pab!C56+cri!C56+vis!C56+cen!C56+sur!C56+raf!C56)</f>
        <v>0</v>
      </c>
      <c r="D56" s="75" t="n">
        <f aca="false">SUM(vic!D56+tun!D56+ken!D56+sim!D56+cla!D56+bos!D56+eng!D56+fon!D56+mei!D56+bla!D56+cha!D56+sub!D56+tuj!D56+usa!D56+usm!D56+naz!D56+pab!D56+cri!D56+vis!D56+cen!D56+sur!D56+raf!D56)</f>
        <v>0</v>
      </c>
      <c r="E56" s="37" t="n">
        <f aca="false">SUM(C56+D56)</f>
        <v>0</v>
      </c>
      <c r="F56" s="38" t="n">
        <f aca="false">IF(OR(E56=0,E$7=0),0,E56/E$7)*100</f>
        <v>0</v>
      </c>
      <c r="G56" s="75" t="n">
        <f aca="false">SUM(vic!G56+tun!G56+ken!G56+sim!G56+cla!G56+bos!G56+eng!G56+fon!G56+mei!G56+bla!G56+cha!G56+sub!G56+tuj!G56+usa!G56+usm!G56+naz!G56+pab!G56+cri!G56+vis!G56+cen!G56+sur!G56+raf!G56)</f>
        <v>0</v>
      </c>
      <c r="H56" s="39" t="n">
        <f aca="false">IF(OR(G56=0,E56=0),0,G56/E56)*100</f>
        <v>0</v>
      </c>
      <c r="I56" s="40" t="n">
        <f aca="false">SUM(E56-G56)</f>
        <v>0</v>
      </c>
      <c r="K56" s="36" t="n">
        <f aca="false">SUM(vic!C56+tun!C56+ken!C56+sim!C56+cla!C56+bos!C56+eng!C56+fon!C56+mei!C56+bla!C56+cha!C56+sub!C56+tuj!C56+usa!C56+usm!C56+naz!C56+pab!C56+cri!C56+vis!C56+cen!C56+sur!C56+raf!C56)</f>
        <v>0</v>
      </c>
      <c r="L56" s="24" t="n">
        <f aca="false">+C56-K56</f>
        <v>0</v>
      </c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 t="n">
        <f aca="false">SUM(vic!C57+tun!C57+ken!C57+sim!C57+cla!C57+bos!C57+eng!C57+fon!C57+mei!C57+bla!C57+cha!C57+sub!C57+tuj!C57+usa!C57+usm!C57+naz!C57+pab!C57+cri!C57+vis!C57+cen!C57+sur!C57+raf!C57)</f>
        <v>0</v>
      </c>
      <c r="D57" s="75" t="n">
        <f aca="false">SUM(vic!D57+tun!D57+ken!D57+sim!D57+cla!D57+bos!D57+eng!D57+fon!D57+mei!D57+bla!D57+cha!D57+sub!D57+tuj!D57+usa!D57+usm!D57+naz!D57+pab!D57+cri!D57+vis!D57+cen!D57+sur!D57+raf!D57)</f>
        <v>0</v>
      </c>
      <c r="E57" s="37" t="n">
        <f aca="false">SUM(C57+D57)</f>
        <v>0</v>
      </c>
      <c r="F57" s="38" t="n">
        <f aca="false">IF(OR(E57=0,E$7=0),0,E57/E$7)*100</f>
        <v>0</v>
      </c>
      <c r="G57" s="75" t="n">
        <f aca="false">SUM(vic!G57+tun!G57+ken!G57+sim!G57+cla!G57+bos!G57+eng!G57+fon!G57+mei!G57+bla!G57+cha!G57+sub!G57+tuj!G57+usa!G57+usm!G57+naz!G57+pab!G57+cri!G57+vis!G57+cen!G57+sur!G57+raf!G57)</f>
        <v>0</v>
      </c>
      <c r="H57" s="39" t="n">
        <f aca="false">IF(OR(G57=0,E57=0),0,G57/E57)*100</f>
        <v>0</v>
      </c>
      <c r="I57" s="40" t="n">
        <f aca="false">SUM(E57-G57)</f>
        <v>0</v>
      </c>
      <c r="K57" s="36" t="n">
        <f aca="false">SUM(vic!C57+tun!C57+ken!C57+sim!C57+cla!C57+bos!C57+eng!C57+fon!C57+mei!C57+bla!C57+cha!C57+sub!C57+tuj!C57+usa!C57+usm!C57+naz!C57+pab!C57+cri!C57+vis!C57+cen!C57+sur!C57+raf!C57)</f>
        <v>0</v>
      </c>
      <c r="L57" s="24" t="n">
        <f aca="false">+C57-K57</f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 t="n">
        <f aca="false">SUM(vic!C58+tun!C58+ken!C58+sim!C58+cla!C58+bos!C58+eng!C58+fon!C58+mei!C58+bla!C58+cha!C58+sub!C58+tuj!C58+usa!C58+usm!C58+naz!C58+pab!C58+cri!C58+vis!C58+cen!C58+sur!C58+raf!C58)</f>
        <v>0</v>
      </c>
      <c r="D58" s="75" t="n">
        <f aca="false">SUM(vic!D58+tun!D58+ken!D58+sim!D58+cla!D58+bos!D58+eng!D58+fon!D58+mei!D58+bla!D58+cha!D58+sub!D58+tuj!D58+usa!D58+usm!D58+naz!D58+pab!D58+cri!D58+vis!D58+cen!D58+sur!D58+raf!D58)</f>
        <v>0</v>
      </c>
      <c r="E58" s="37" t="n">
        <f aca="false">SUM(C58+D58)</f>
        <v>0</v>
      </c>
      <c r="F58" s="38" t="n">
        <f aca="false">IF(OR(E58=0,E$7=0),0,E58/E$7)*100</f>
        <v>0</v>
      </c>
      <c r="G58" s="75" t="n">
        <f aca="false">SUM(vic!G58+tun!G58+ken!G58+sim!G58+cla!G58+bos!G58+eng!G58+fon!G58+mei!G58+bla!G58+cha!G58+sub!G58+tuj!G58+usa!G58+usm!G58+naz!G58+pab!G58+cri!G58+vis!G58+cen!G58+sur!G58+raf!G58)</f>
        <v>0</v>
      </c>
      <c r="H58" s="39" t="n">
        <f aca="false">IF(OR(G58=0,E58=0),0,G58/E58)*100</f>
        <v>0</v>
      </c>
      <c r="I58" s="40" t="n">
        <f aca="false">SUM(E58-G58)</f>
        <v>0</v>
      </c>
      <c r="K58" s="36" t="n">
        <f aca="false">SUM(vic!C58+tun!C58+ken!C58+sim!C58+cla!C58+bos!C58+eng!C58+fon!C58+mei!C58+bla!C58+cha!C58+sub!C58+tuj!C58+usa!C58+usm!C58+naz!C58+pab!C58+cri!C58+vis!C58+cen!C58+sur!C58+raf!C58)</f>
        <v>0</v>
      </c>
      <c r="L58" s="24" t="n">
        <f aca="false">+C58-K58</f>
        <v>0</v>
      </c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7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75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36" t="n">
        <f aca="false">SUM(vic!C59+tun!C59+ken!C59+sim!C59+cla!C59+bos!C59+eng!C59+fon!C59+mei!C59+bla!C59+cha!C59+sub!C59+tuj!C59+usa!C59+usm!C59+naz!C59+pab!C59+cri!C59+vis!C59+cen!C59+sur!C59+raf!C59)</f>
        <v>0</v>
      </c>
      <c r="L59" s="24" t="n">
        <f aca="false">+C59-K59</f>
        <v>0</v>
      </c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 t="n">
        <f aca="false">SUM(vic!C60+tun!C60+ken!C60+sim!C60+cla!C60+bos!C60+eng!C60+fon!C60+mei!C60+bla!C60+cha!C60+sub!C60+tuj!C60+usa!C60+usm!C60+naz!C60+pab!C60+cri!C60+vis!C60+cen!C60+sur!C60+raf!C60)</f>
        <v>0</v>
      </c>
      <c r="D60" s="75" t="n">
        <f aca="false">SUM(vic!D60+tun!D60+ken!D60+sim!D60+cla!D60+bos!D60+eng!D60+fon!D60+mei!D60+bla!D60+cha!D60+sub!D60+tuj!D60+usa!D60+usm!D60+naz!D60+pab!D60+cri!D60+vis!D60+cen!D60+sur!D60+raf!D60)</f>
        <v>0</v>
      </c>
      <c r="E60" s="37" t="n">
        <f aca="false">SUM(C60+D60)</f>
        <v>0</v>
      </c>
      <c r="F60" s="38" t="n">
        <f aca="false">IF(OR(E60=0,E$7=0),0,E60/E$7)*100</f>
        <v>0</v>
      </c>
      <c r="G60" s="75" t="n">
        <f aca="false">SUM(vic!G60+tun!G60+ken!G60+sim!G60+cla!G60+bos!G60+eng!G60+fon!G60+mei!G60+bla!G60+cha!G60+sub!G60+tuj!G60+usa!G60+usm!G60+naz!G60+pab!G60+cri!G60+vis!G60+cen!G60+sur!G60+raf!G60)</f>
        <v>0</v>
      </c>
      <c r="H60" s="39" t="n">
        <f aca="false">IF(OR(G60=0,E60=0),0,G60/E60)*100</f>
        <v>0</v>
      </c>
      <c r="I60" s="40" t="n">
        <f aca="false">SUM(E60-G60)</f>
        <v>0</v>
      </c>
      <c r="K60" s="36" t="n">
        <f aca="false">SUM(vic!C60+tun!C60+ken!C60+sim!C60+cla!C60+bos!C60+eng!C60+fon!C60+mei!C60+bla!C60+cha!C60+sub!C60+tuj!C60+usa!C60+usm!C60+naz!C60+pab!C60+cri!C60+vis!C60+cen!C60+sur!C60+raf!C60)</f>
        <v>0</v>
      </c>
      <c r="L60" s="24" t="n">
        <f aca="false">+C60-K60</f>
        <v>0</v>
      </c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 t="n">
        <f aca="false">SUM(vic!C61+tun!C61+ken!C61+sim!C61+cla!C61+bos!C61+eng!C61+fon!C61+mei!C61+bla!C61+cha!C61+sub!C61+tuj!C61+usa!C61+usm!C61+naz!C61+pab!C61+cri!C61+vis!C61+cen!C61+sur!C61+raf!C61)</f>
        <v>0</v>
      </c>
      <c r="D61" s="75" t="n">
        <f aca="false">SUM(vic!D61+tun!D61+ken!D61+sim!D61+cla!D61+bos!D61+eng!D61+fon!D61+mei!D61+bla!D61+cha!D61+sub!D61+tuj!D61+usa!D61+usm!D61+naz!D61+pab!D61+cri!D61+vis!D61+cen!D61+sur!D61+raf!D61)</f>
        <v>0</v>
      </c>
      <c r="E61" s="37" t="n">
        <f aca="false">SUM(C61+D61)</f>
        <v>0</v>
      </c>
      <c r="F61" s="38" t="n">
        <f aca="false">IF(OR(E61=0,E$7=0),0,E61/E$7)*100</f>
        <v>0</v>
      </c>
      <c r="G61" s="75" t="n">
        <f aca="false">SUM(vic!G61+tun!G61+ken!G61+sim!G61+cla!G61+bos!G61+eng!G61+fon!G61+mei!G61+bla!G61+cha!G61+sub!G61+tuj!G61+usa!G61+usm!G61+naz!G61+pab!G61+cri!G61+vis!G61+cen!G61+sur!G61+raf!G61)</f>
        <v>0</v>
      </c>
      <c r="H61" s="39" t="n">
        <f aca="false">IF(OR(G61=0,E61=0),0,G61/E61)*100</f>
        <v>0</v>
      </c>
      <c r="I61" s="40" t="n">
        <f aca="false">SUM(E61-G61)</f>
        <v>0</v>
      </c>
      <c r="K61" s="36" t="n">
        <f aca="false">SUM(vic!C61+tun!C61+ken!C61+sim!C61+cla!C61+bos!C61+eng!C61+fon!C61+mei!C61+bla!C61+cha!C61+sub!C61+tuj!C61+usa!C61+usm!C61+naz!C61+pab!C61+cri!C61+vis!C61+cen!C61+sur!C61+raf!C61)</f>
        <v>0</v>
      </c>
      <c r="L61" s="24" t="n">
        <f aca="false">+C61-K61</f>
        <v>0</v>
      </c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 t="n">
        <f aca="false">SUM(vic!C62+tun!C62+ken!C62+sim!C62+cla!C62+bos!C62+eng!C62+fon!C62+mei!C62+bla!C62+cha!C62+sub!C62+tuj!C62+usa!C62+usm!C62+naz!C62+pab!C62+cri!C62+vis!C62+cen!C62+sur!C62+raf!C62)</f>
        <v>0</v>
      </c>
      <c r="D62" s="75" t="n">
        <f aca="false">SUM(vic!D62+tun!D62+ken!D62+sim!D62+cla!D62+bos!D62+eng!D62+fon!D62+mei!D62+bla!D62+cha!D62+sub!D62+tuj!D62+usa!D62+usm!D62+naz!D62+pab!D62+cri!D62+vis!D62+cen!D62+sur!D62+raf!D62)</f>
        <v>0</v>
      </c>
      <c r="E62" s="37" t="n">
        <f aca="false">SUM(C62+D62)</f>
        <v>0</v>
      </c>
      <c r="F62" s="38" t="n">
        <f aca="false">IF(OR(E62=0,E$7=0),0,E62/E$7)*100</f>
        <v>0</v>
      </c>
      <c r="G62" s="75" t="n">
        <f aca="false">SUM(vic!G62+tun!G62+ken!G62+sim!G62+cla!G62+bos!G62+eng!G62+fon!G62+mei!G62+bla!G62+cha!G62+sub!G62+tuj!G62+usa!G62+usm!G62+naz!G62+pab!G62+cri!G62+vis!G62+cen!G62+sur!G62+raf!G62)</f>
        <v>0</v>
      </c>
      <c r="H62" s="39" t="n">
        <f aca="false">IF(OR(G62=0,E62=0),0,G62/E62)*100</f>
        <v>0</v>
      </c>
      <c r="I62" s="40" t="n">
        <f aca="false">SUM(E62-G62)</f>
        <v>0</v>
      </c>
      <c r="K62" s="36" t="n">
        <f aca="false">SUM(vic!C62+tun!C62+ken!C62+sim!C62+cla!C62+bos!C62+eng!C62+fon!C62+mei!C62+bla!C62+cha!C62+sub!C62+tuj!C62+usa!C62+usm!C62+naz!C62+pab!C62+cri!C62+vis!C62+cen!C62+sur!C62+raf!C62)</f>
        <v>0</v>
      </c>
      <c r="L62" s="24" t="n">
        <f aca="false">+C62-K62</f>
        <v>0</v>
      </c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 t="n">
        <f aca="false">SUM(vic!C63+tun!C63+ken!C63+sim!C63+cla!C63+bos!C63+eng!C63+fon!C63+mei!C63+bla!C63+cha!C63+sub!C63+tuj!C63+usa!C63+usm!C63+naz!C63+pab!C63+cri!C63+vis!C63+cen!C63+sur!C63+raf!C63)</f>
        <v>0</v>
      </c>
      <c r="D63" s="75" t="n">
        <f aca="false">SUM(vic!D63+tun!D63+ken!D63+sim!D63+cla!D63+bos!D63+eng!D63+fon!D63+mei!D63+bla!D63+cha!D63+sub!D63+tuj!D63+usa!D63+usm!D63+naz!D63+pab!D63+cri!D63+vis!D63+cen!D63+sur!D63+raf!D63)</f>
        <v>0</v>
      </c>
      <c r="E63" s="37" t="n">
        <f aca="false">SUM(C63+D63)</f>
        <v>0</v>
      </c>
      <c r="F63" s="38" t="n">
        <f aca="false">IF(OR(E63=0,E$7=0),0,E63/E$7)*100</f>
        <v>0</v>
      </c>
      <c r="G63" s="75" t="n">
        <f aca="false">SUM(vic!G63+tun!G63+ken!G63+sim!G63+cla!G63+bos!G63+eng!G63+fon!G63+mei!G63+bla!G63+cha!G63+sub!G63+tuj!G63+usa!G63+usm!G63+naz!G63+pab!G63+cri!G63+vis!G63+cen!G63+sur!G63+raf!G63)</f>
        <v>0</v>
      </c>
      <c r="H63" s="39" t="n">
        <f aca="false">IF(OR(G63=0,E63=0),0,G63/E63)*100</f>
        <v>0</v>
      </c>
      <c r="I63" s="40" t="n">
        <f aca="false">SUM(E63-G63)</f>
        <v>0</v>
      </c>
      <c r="K63" s="36" t="n">
        <f aca="false">SUM(vic!C63+tun!C63+ken!C63+sim!C63+cla!C63+bos!C63+eng!C63+fon!C63+mei!C63+bla!C63+cha!C63+sub!C63+tuj!C63+usa!C63+usm!C63+naz!C63+pab!C63+cri!C63+vis!C63+cen!C63+sur!C63+raf!C63)</f>
        <v>0</v>
      </c>
      <c r="L63" s="24" t="n">
        <f aca="false">+C63-K63</f>
        <v>0</v>
      </c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 t="n">
        <f aca="false">SUM(vic!C64+tun!C64+ken!C64+sim!C64+cla!C64+bos!C64+eng!C64+fon!C64+mei!C64+bla!C64+cha!C64+sub!C64+tuj!C64+usa!C64+usm!C64+naz!C64+pab!C64+cri!C64+vis!C64+cen!C64+sur!C64+raf!C64)</f>
        <v>0</v>
      </c>
      <c r="D64" s="75" t="n">
        <f aca="false">SUM(vic!D64+tun!D64+ken!D64+sim!D64+cla!D64+bos!D64+eng!D64+fon!D64+mei!D64+bla!D64+cha!D64+sub!D64+tuj!D64+usa!D64+usm!D64+naz!D64+pab!D64+cri!D64+vis!D64+cen!D64+sur!D64+raf!D64)</f>
        <v>0</v>
      </c>
      <c r="E64" s="37" t="n">
        <f aca="false">SUM(C64+D64)</f>
        <v>0</v>
      </c>
      <c r="F64" s="38" t="n">
        <f aca="false">IF(OR(E64=0,E$7=0),0,E64/E$7)*100</f>
        <v>0</v>
      </c>
      <c r="G64" s="75" t="n">
        <f aca="false">SUM(vic!G64+tun!G64+ken!G64+sim!G64+cla!G64+bos!G64+eng!G64+fon!G64+mei!G64+bla!G64+cha!G64+sub!G64+tuj!G64+usa!G64+usm!G64+naz!G64+pab!G64+cri!G64+vis!G64+cen!G64+sur!G64+raf!G64)</f>
        <v>0</v>
      </c>
      <c r="H64" s="39" t="n">
        <f aca="false">IF(OR(G64=0,E64=0),0,G64/E64)*100</f>
        <v>0</v>
      </c>
      <c r="I64" s="40" t="n">
        <f aca="false">SUM(E64-G64)</f>
        <v>0</v>
      </c>
      <c r="K64" s="36" t="n">
        <f aca="false">SUM(vic!C64+tun!C64+ken!C64+sim!C64+cla!C64+bos!C64+eng!C64+fon!C64+mei!C64+bla!C64+cha!C64+sub!C64+tuj!C64+usa!C64+usm!C64+naz!C64+pab!C64+cri!C64+vis!C64+cen!C64+sur!C64+raf!C64)</f>
        <v>0</v>
      </c>
      <c r="L64" s="24" t="n">
        <f aca="false">+C64-K64</f>
        <v>0</v>
      </c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 t="n">
        <f aca="false">SUM(vic!C65+tun!C65+ken!C65+sim!C65+cla!C65+bos!C65+eng!C65+fon!C65+mei!C65+bla!C65+cha!C65+sub!C65+tuj!C65+usa!C65+usm!C65+naz!C65+pab!C65+cri!C65+vis!C65+cen!C65+sur!C65+raf!C65)</f>
        <v>0</v>
      </c>
      <c r="D65" s="75" t="n">
        <f aca="false">SUM(vic!D65+tun!D65+ken!D65+sim!D65+cla!D65+bos!D65+eng!D65+fon!D65+mei!D65+bla!D65+cha!D65+sub!D65+tuj!D65+usa!D65+usm!D65+naz!D65+pab!D65+cri!D65+vis!D65+cen!D65+sur!D65+raf!D65)</f>
        <v>0</v>
      </c>
      <c r="E65" s="37" t="n">
        <f aca="false">SUM(C65+D65)</f>
        <v>0</v>
      </c>
      <c r="F65" s="38" t="n">
        <f aca="false">IF(OR(E65=0,E$7=0),0,E65/E$7)*100</f>
        <v>0</v>
      </c>
      <c r="G65" s="75" t="n">
        <f aca="false">SUM(vic!G65+tun!G65+ken!G65+sim!G65+cla!G65+bos!G65+eng!G65+fon!G65+mei!G65+bla!G65+cha!G65+sub!G65+tuj!G65+usa!G65+usm!G65+naz!G65+pab!G65+cri!G65+vis!G65+cen!G65+sur!G65+raf!G65)</f>
        <v>0</v>
      </c>
      <c r="H65" s="39" t="n">
        <f aca="false">IF(OR(G65=0,E65=0),0,G65/E65)*100</f>
        <v>0</v>
      </c>
      <c r="I65" s="40" t="n">
        <f aca="false">SUM(E65-G65)</f>
        <v>0</v>
      </c>
      <c r="K65" s="36" t="n">
        <f aca="false">SUM(vic!C65+tun!C65+ken!C65+sim!C65+cla!C65+bos!C65+eng!C65+fon!C65+mei!C65+bla!C65+cha!C65+sub!C65+tuj!C65+usa!C65+usm!C65+naz!C65+pab!C65+cri!C65+vis!C65+cen!C65+sur!C65+raf!C65)</f>
        <v>0</v>
      </c>
      <c r="L65" s="24" t="n">
        <f aca="false">+C65-K65</f>
        <v>0</v>
      </c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 t="n">
        <f aca="false">SUM(vic!C66+tun!C66+ken!C66+sim!C66+cla!C66+bos!C66+eng!C66+fon!C66+mei!C66+bla!C66+cha!C66+sub!C66+tuj!C66+usa!C66+usm!C66+naz!C66+pab!C66+cri!C66+vis!C66+cen!C66+sur!C66+raf!C66)</f>
        <v>0</v>
      </c>
      <c r="D66" s="75" t="n">
        <f aca="false">SUM(vic!D66+tun!D66+ken!D66+sim!D66+cla!D66+bos!D66+eng!D66+fon!D66+mei!D66+bla!D66+cha!D66+sub!D66+tuj!D66+usa!D66+usm!D66+naz!D66+pab!D66+cri!D66+vis!D66+cen!D66+sur!D66+raf!D66)</f>
        <v>0</v>
      </c>
      <c r="E66" s="37" t="n">
        <f aca="false">SUM(C66+D66)</f>
        <v>0</v>
      </c>
      <c r="F66" s="38" t="n">
        <f aca="false">IF(OR(E66=0,E$7=0),0,E66/E$7)*100</f>
        <v>0</v>
      </c>
      <c r="G66" s="75" t="n">
        <f aca="false">SUM(vic!G66+tun!G66+ken!G66+sim!G66+cla!G66+bos!G66+eng!G66+fon!G66+mei!G66+bla!G66+cha!G66+sub!G66+tuj!G66+usa!G66+usm!G66+naz!G66+pab!G66+cri!G66+vis!G66+cen!G66+sur!G66+raf!G66)</f>
        <v>0</v>
      </c>
      <c r="H66" s="39" t="n">
        <f aca="false">IF(OR(G66=0,E66=0),0,G66/E66)*100</f>
        <v>0</v>
      </c>
      <c r="I66" s="40" t="n">
        <f aca="false">SUM(E66-G66)</f>
        <v>0</v>
      </c>
      <c r="K66" s="36" t="n">
        <f aca="false">SUM(vic!C66+tun!C66+ken!C66+sim!C66+cla!C66+bos!C66+eng!C66+fon!C66+mei!C66+bla!C66+cha!C66+sub!C66+tuj!C66+usa!C66+usm!C66+naz!C66+pab!C66+cri!C66+vis!C66+cen!C66+sur!C66+raf!C66)</f>
        <v>0</v>
      </c>
      <c r="L66" s="24" t="n">
        <f aca="false">+C66-K66</f>
        <v>0</v>
      </c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 t="n">
        <f aca="false">SUM(vic!C67+tun!C67+ken!C67+sim!C67+cla!C67+bos!C67+eng!C67+fon!C67+mei!C67+bla!C67+cha!C67+sub!C67+tuj!C67+usa!C67+usm!C67+naz!C67+pab!C67+cri!C67+vis!C67+cen!C67+sur!C67+raf!C67)</f>
        <v>0</v>
      </c>
      <c r="D67" s="75" t="n">
        <f aca="false">SUM(vic!D67+tun!D67+ken!D67+sim!D67+cla!D67+bos!D67+eng!D67+fon!D67+mei!D67+bla!D67+cha!D67+sub!D67+tuj!D67+usa!D67+usm!D67+naz!D67+pab!D67+cri!D67+vis!D67+cen!D67+sur!D67+raf!D67)</f>
        <v>0</v>
      </c>
      <c r="E67" s="37" t="n">
        <f aca="false">SUM(C67+D67)</f>
        <v>0</v>
      </c>
      <c r="F67" s="38" t="n">
        <f aca="false">IF(OR(E67=0,E$7=0),0,E67/E$7)*100</f>
        <v>0</v>
      </c>
      <c r="G67" s="75" t="n">
        <f aca="false">SUM(vic!G67+tun!G67+ken!G67+sim!G67+cla!G67+bos!G67+eng!G67+fon!G67+mei!G67+bla!G67+cha!G67+sub!G67+tuj!G67+usa!G67+usm!G67+naz!G67+pab!G67+cri!G67+vis!G67+cen!G67+sur!G67+raf!G67)</f>
        <v>0</v>
      </c>
      <c r="H67" s="39" t="n">
        <f aca="false">IF(OR(G67=0,E67=0),0,G67/E67)*100</f>
        <v>0</v>
      </c>
      <c r="I67" s="40" t="n">
        <f aca="false">SUM(E67-G67)</f>
        <v>0</v>
      </c>
      <c r="K67" s="36" t="n">
        <f aca="false">SUM(vic!C67+tun!C67+ken!C67+sim!C67+cla!C67+bos!C67+eng!C67+fon!C67+mei!C67+bla!C67+cha!C67+sub!C67+tuj!C67+usa!C67+usm!C67+naz!C67+pab!C67+cri!C67+vis!C67+cen!C67+sur!C67+raf!C67)</f>
        <v>0</v>
      </c>
      <c r="L67" s="24" t="n">
        <f aca="false">+C67-K67</f>
        <v>0</v>
      </c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 t="n">
        <f aca="false">SUM(vic!C68+tun!C68+ken!C68+sim!C68+cla!C68+bos!C68+eng!C68+fon!C68+mei!C68+bla!C68+cha!C68+sub!C68+tuj!C68+usa!C68+usm!C68+naz!C68+pab!C68+cri!C68+vis!C68+cen!C68+sur!C68+raf!C68)</f>
        <v>0</v>
      </c>
      <c r="D68" s="75" t="n">
        <f aca="false">SUM(vic!D68+tun!D68+ken!D68+sim!D68+cla!D68+bos!D68+eng!D68+fon!D68+mei!D68+bla!D68+cha!D68+sub!D68+tuj!D68+usa!D68+usm!D68+naz!D68+pab!D68+cri!D68+vis!D68+cen!D68+sur!D68+raf!D68)</f>
        <v>0</v>
      </c>
      <c r="E68" s="37" t="n">
        <f aca="false">SUM(C68+D68)</f>
        <v>0</v>
      </c>
      <c r="F68" s="38" t="n">
        <f aca="false">IF(OR(E68=0,E$7=0),0,E68/E$7)*100</f>
        <v>0</v>
      </c>
      <c r="G68" s="75" t="n">
        <f aca="false">SUM(vic!G68+tun!G68+ken!G68+sim!G68+cla!G68+bos!G68+eng!G68+fon!G68+mei!G68+bla!G68+cha!G68+sub!G68+tuj!G68+usa!G68+usm!G68+naz!G68+pab!G68+cri!G68+vis!G68+cen!G68+sur!G68+raf!G68)</f>
        <v>0</v>
      </c>
      <c r="H68" s="39" t="n">
        <f aca="false">IF(OR(G68=0,E68=0),0,G68/E68)*100</f>
        <v>0</v>
      </c>
      <c r="I68" s="40" t="n">
        <f aca="false">SUM(E68-G68)</f>
        <v>0</v>
      </c>
      <c r="K68" s="36" t="n">
        <f aca="false">SUM(vic!C68+tun!C68+ken!C68+sim!C68+cla!C68+bos!C68+eng!C68+fon!C68+mei!C68+bla!C68+cha!C68+sub!C68+tuj!C68+usa!C68+usm!C68+naz!C68+pab!C68+cri!C68+vis!C68+cen!C68+sur!C68+raf!C68)</f>
        <v>0</v>
      </c>
      <c r="L68" s="24" t="n">
        <f aca="false">+C68-K68</f>
        <v>0</v>
      </c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 t="n">
        <f aca="false">SUM(vic!C69+tun!C69+ken!C69+sim!C69+cla!C69+bos!C69+eng!C69+fon!C69+mei!C69+bla!C69+cha!C69+sub!C69+tuj!C69+usa!C69+usm!C69+naz!C69+pab!C69+cri!C69+vis!C69+cen!C69+sur!C69+raf!C69)</f>
        <v>0</v>
      </c>
      <c r="D69" s="75" t="n">
        <f aca="false">SUM(vic!D69+tun!D69+ken!D69+sim!D69+cla!D69+bos!D69+eng!D69+fon!D69+mei!D69+bla!D69+cha!D69+sub!D69+tuj!D69+usa!D69+usm!D69+naz!D69+pab!D69+cri!D69+vis!D69+cen!D69+sur!D69+raf!D69)</f>
        <v>0</v>
      </c>
      <c r="E69" s="37" t="n">
        <f aca="false">SUM(C69+D69)</f>
        <v>0</v>
      </c>
      <c r="F69" s="38" t="n">
        <f aca="false">IF(OR(E69=0,E$7=0),0,E69/E$7)*100</f>
        <v>0</v>
      </c>
      <c r="G69" s="75" t="n">
        <f aca="false">SUM(vic!G69+tun!G69+ken!G69+sim!G69+cla!G69+bos!G69+eng!G69+fon!G69+mei!G69+bla!G69+cha!G69+sub!G69+tuj!G69+usa!G69+usm!G69+naz!G69+pab!G69+cri!G69+vis!G69+cen!G69+sur!G69+raf!G69)</f>
        <v>0</v>
      </c>
      <c r="H69" s="39" t="n">
        <f aca="false">IF(OR(G69=0,E69=0),0,G69/E69)*100</f>
        <v>0</v>
      </c>
      <c r="I69" s="40" t="n">
        <f aca="false">SUM(E69-G69)</f>
        <v>0</v>
      </c>
      <c r="K69" s="36" t="n">
        <f aca="false">SUM(vic!C69+tun!C69+ken!C69+sim!C69+cla!C69+bos!C69+eng!C69+fon!C69+mei!C69+bla!C69+cha!C69+sub!C69+tuj!C69+usa!C69+usm!C69+naz!C69+pab!C69+cri!C69+vis!C69+cen!C69+sur!C69+raf!C69)</f>
        <v>0</v>
      </c>
      <c r="L69" s="24" t="n">
        <f aca="false">+C69-K69</f>
        <v>0</v>
      </c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 t="n">
        <f aca="false">SUM(vic!C70+tun!C70+ken!C70+sim!C70+cla!C70+bos!C70+eng!C70+fon!C70+mei!C70+bla!C70+cha!C70+sub!C70+tuj!C70+usa!C70+usm!C70+naz!C70+pab!C70+cri!C70+vis!C70+cen!C70+sur!C70+raf!C70)</f>
        <v>0</v>
      </c>
      <c r="D70" s="75" t="n">
        <f aca="false">SUM(vic!D70+tun!D70+ken!D70+sim!D70+cla!D70+bos!D70+eng!D70+fon!D70+mei!D70+bla!D70+cha!D70+sub!D70+tuj!D70+usa!D70+usm!D70+naz!D70+pab!D70+cri!D70+vis!D70+cen!D70+sur!D70+raf!D70)</f>
        <v>0</v>
      </c>
      <c r="E70" s="37" t="n">
        <f aca="false">SUM(C70+D70)</f>
        <v>0</v>
      </c>
      <c r="F70" s="38" t="n">
        <f aca="false">IF(OR(E70=0,E$7=0),0,E70/E$7)*100</f>
        <v>0</v>
      </c>
      <c r="G70" s="75" t="n">
        <f aca="false">SUM(vic!G70+tun!G70+ken!G70+sim!G70+cla!G70+bos!G70+eng!G70+fon!G70+mei!G70+bla!G70+cha!G70+sub!G70+tuj!G70+usa!G70+usm!G70+naz!G70+pab!G70+cri!G70+vis!G70+cen!G70+sur!G70+raf!G70)</f>
        <v>0</v>
      </c>
      <c r="H70" s="39" t="n">
        <f aca="false">IF(OR(G70=0,E70=0),0,G70/E70)*100</f>
        <v>0</v>
      </c>
      <c r="I70" s="40" t="n">
        <f aca="false">SUM(E70-G70)</f>
        <v>0</v>
      </c>
      <c r="K70" s="36" t="n">
        <f aca="false">SUM(vic!C70+tun!C70+ken!C70+sim!C70+cla!C70+bos!C70+eng!C70+fon!C70+mei!C70+bla!C70+cha!C70+sub!C70+tuj!C70+usa!C70+usm!C70+naz!C70+pab!C70+cri!C70+vis!C70+cen!C70+sur!C70+raf!C70)</f>
        <v>0</v>
      </c>
      <c r="L70" s="24" t="n">
        <f aca="false">+C70-K70</f>
        <v>0</v>
      </c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 t="n">
        <f aca="false">SUM(vic!C71+tun!C71+ken!C71+sim!C71+cla!C71+bos!C71+eng!C71+fon!C71+mei!C71+bla!C71+cha!C71+sub!C71+tuj!C71+usa!C71+usm!C71+naz!C71+pab!C71+cri!C71+vis!C71+cen!C71+sur!C71+raf!C71)</f>
        <v>0</v>
      </c>
      <c r="D71" s="75" t="n">
        <f aca="false">SUM(vic!D71+tun!D71+ken!D71+sim!D71+cla!D71+bos!D71+eng!D71+fon!D71+mei!D71+bla!D71+cha!D71+sub!D71+tuj!D71+usa!D71+usm!D71+naz!D71+pab!D71+cri!D71+vis!D71+cen!D71+sur!D71+raf!D71)</f>
        <v>0</v>
      </c>
      <c r="E71" s="37" t="n">
        <f aca="false">SUM(C71+D71)</f>
        <v>0</v>
      </c>
      <c r="F71" s="38" t="n">
        <f aca="false">IF(OR(E71=0,E$7=0),0,E71/E$7)*100</f>
        <v>0</v>
      </c>
      <c r="G71" s="75" t="n">
        <f aca="false">SUM(vic!G71+tun!G71+ken!G71+sim!G71+cla!G71+bos!G71+eng!G71+fon!G71+mei!G71+bla!G71+cha!G71+sub!G71+tuj!G71+usa!G71+usm!G71+naz!G71+pab!G71+cri!G71+vis!G71+cen!G71+sur!G71+raf!G71)</f>
        <v>0</v>
      </c>
      <c r="H71" s="39" t="n">
        <f aca="false">IF(OR(G71=0,E71=0),0,G71/E71)*100</f>
        <v>0</v>
      </c>
      <c r="I71" s="40" t="n">
        <f aca="false">SUM(E71-G71)</f>
        <v>0</v>
      </c>
      <c r="K71" s="36" t="n">
        <f aca="false">SUM(vic!C71+tun!C71+ken!C71+sim!C71+cla!C71+bos!C71+eng!C71+fon!C71+mei!C71+bla!C71+cha!C71+sub!C71+tuj!C71+usa!C71+usm!C71+naz!C71+pab!C71+cri!C71+vis!C71+cen!C71+sur!C71+raf!C71)</f>
        <v>0</v>
      </c>
      <c r="L71" s="24" t="n">
        <f aca="false">+C71-K71</f>
        <v>0</v>
      </c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 t="n">
        <f aca="false">SUM(vic!C72+tun!C72+ken!C72+sim!C72+cla!C72+bos!C72+eng!C72+fon!C72+mei!C72+bla!C72+cha!C72+sub!C72+tuj!C72+usa!C72+usm!C72+naz!C72+pab!C72+cri!C72+vis!C72+cen!C72+sur!C72+raf!C72)</f>
        <v>0</v>
      </c>
      <c r="D72" s="75" t="n">
        <f aca="false">SUM(vic!D72+tun!D72+ken!D72+sim!D72+cla!D72+bos!D72+eng!D72+fon!D72+mei!D72+bla!D72+cha!D72+sub!D72+tuj!D72+usa!D72+usm!D72+naz!D72+pab!D72+cri!D72+vis!D72+cen!D72+sur!D72+raf!D72)</f>
        <v>0</v>
      </c>
      <c r="E72" s="37" t="n">
        <f aca="false">SUM(C72+D72)</f>
        <v>0</v>
      </c>
      <c r="F72" s="38" t="n">
        <f aca="false">IF(OR(E72=0,E$7=0),0,E72/E$7)*100</f>
        <v>0</v>
      </c>
      <c r="G72" s="75" t="n">
        <f aca="false">SUM(vic!G72+tun!G72+ken!G72+sim!G72+cla!G72+bos!G72+eng!G72+fon!G72+mei!G72+bla!G72+cha!G72+sub!G72+tuj!G72+usa!G72+usm!G72+naz!G72+pab!G72+cri!G72+vis!G72+cen!G72+sur!G72+raf!G72)</f>
        <v>0</v>
      </c>
      <c r="H72" s="39" t="n">
        <f aca="false">IF(OR(G72=0,E72=0),0,G72/E72)*100</f>
        <v>0</v>
      </c>
      <c r="I72" s="40" t="n">
        <f aca="false">SUM(E72-G72)</f>
        <v>0</v>
      </c>
      <c r="K72" s="36" t="n">
        <f aca="false">SUM(vic!C72+tun!C72+ken!C72+sim!C72+cla!C72+bos!C72+eng!C72+fon!C72+mei!C72+bla!C72+cha!C72+sub!C72+tuj!C72+usa!C72+usm!C72+naz!C72+pab!C72+cri!C72+vis!C72+cen!C72+sur!C72+raf!C72)</f>
        <v>0</v>
      </c>
      <c r="L72" s="24" t="n">
        <f aca="false">+C72-K72</f>
        <v>0</v>
      </c>
    </row>
    <row r="73" customFormat="false" ht="12.75" hidden="true" customHeight="false" outlineLevel="0" collapsed="false">
      <c r="A73" s="34" t="n">
        <v>21202</v>
      </c>
      <c r="B73" s="46" t="s">
        <v>82</v>
      </c>
      <c r="C73" s="36" t="n">
        <f aca="false">SUM(vic!C73+tun!C73+ken!C73+sim!C73+cla!C73+bos!C73+eng!C73+fon!C73+mei!C73+bla!C73+cha!C73+sub!C73+tuj!C73+usa!C73+usm!C73+naz!C73+pab!C73+cri!C73+vis!C73+cen!C73+sur!C73+raf!C73)</f>
        <v>0</v>
      </c>
      <c r="D73" s="75" t="n">
        <f aca="false">SUM(vic!D73+tun!D73+ken!D73+sim!D73+cla!D73+bos!D73+eng!D73+fon!D73+mei!D73+bla!D73+cha!D73+sub!D73+tuj!D73+usa!D73+usm!D73+naz!D73+pab!D73+cri!D73+vis!D73+cen!D73+sur!D73+raf!D73)</f>
        <v>0</v>
      </c>
      <c r="E73" s="37" t="n">
        <f aca="false">SUM(C73+D73)</f>
        <v>0</v>
      </c>
      <c r="F73" s="38" t="n">
        <f aca="false">IF(OR(E73=0,E$7=0),0,E73/E$7)*100</f>
        <v>0</v>
      </c>
      <c r="G73" s="75" t="n">
        <f aca="false">SUM(vic!G73+tun!G73+ken!G73+sim!G73+cla!G73+bos!G73+eng!G73+fon!G73+mei!G73+bla!G73+cha!G73+sub!G73+tuj!G73+usa!G73+usm!G73+naz!G73+pab!G73+cri!G73+vis!G73+cen!G73+sur!G73+raf!G73)</f>
        <v>0</v>
      </c>
      <c r="H73" s="39" t="n">
        <f aca="false">IF(OR(G73=0,E73=0),0,G73/E73)*100</f>
        <v>0</v>
      </c>
      <c r="I73" s="40" t="n">
        <f aca="false">SUM(E73-G73)</f>
        <v>0</v>
      </c>
      <c r="K73" s="36" t="n">
        <f aca="false">SUM(vic!C73+tun!C73+ken!C73+sim!C73+cla!C73+bos!C73+eng!C73+fon!C73+mei!C73+bla!C73+cha!C73+sub!C73+tuj!C73+usa!C73+usm!C73+naz!C73+pab!C73+cri!C73+vis!C73+cen!C73+sur!C73+raf!C73)</f>
        <v>0</v>
      </c>
      <c r="L73" s="24" t="n">
        <f aca="false">+C73-K73</f>
        <v>0</v>
      </c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7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75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36" t="n">
        <f aca="false">SUM(vic!C74+tun!C74+ken!C74+sim!C74+cla!C74+bos!C74+eng!C74+fon!C74+mei!C74+bla!C74+cha!C74+sub!C74+tuj!C74+usa!C74+usm!C74+naz!C74+pab!C74+cri!C74+vis!C74+cen!C74+sur!C74+raf!C74)</f>
        <v>0</v>
      </c>
      <c r="L74" s="24" t="n">
        <f aca="false">+C74-K74</f>
        <v>0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 t="n">
        <f aca="false">SUM(vic!C75+tun!C75+ken!C75+sim!C75+cla!C75+bos!C75+eng!C75+fon!C75+mei!C75+bla!C75+cha!C75+sub!C75+tuj!C75+usa!C75+usm!C75+naz!C75+pab!C75+cri!C75+vis!C75+cen!C75+sur!C75+raf!C75)</f>
        <v>0</v>
      </c>
      <c r="D75" s="75" t="n">
        <f aca="false">SUM(vic!D75+tun!D75+ken!D75+sim!D75+cla!D75+bos!D75+eng!D75+fon!D75+mei!D75+bla!D75+cha!D75+sub!D75+tuj!D75+usa!D75+usm!D75+naz!D75+pab!D75+cri!D75+vis!D75+cen!D75+sur!D75+raf!D75)</f>
        <v>0</v>
      </c>
      <c r="E75" s="37" t="n">
        <f aca="false">SUM(C75+D75)</f>
        <v>0</v>
      </c>
      <c r="F75" s="38" t="n">
        <f aca="false">IF(OR(E75=0,E$7=0),0,E75/E$7)*100</f>
        <v>0</v>
      </c>
      <c r="G75" s="75" t="n">
        <f aca="false">SUM(vic!G75+tun!G75+ken!G75+sim!G75+cla!G75+bos!G75+eng!G75+fon!G75+mei!G75+bla!G75+cha!G75+sub!G75+tuj!G75+usa!G75+usm!G75+naz!G75+pab!G75+cri!G75+vis!G75+cen!G75+sur!G75+raf!G75)</f>
        <v>0</v>
      </c>
      <c r="H75" s="39" t="n">
        <f aca="false">IF(OR(G75=0,E75=0),0,G75/E75)*100</f>
        <v>0</v>
      </c>
      <c r="I75" s="40" t="n">
        <f aca="false">SUM(E75-G75)</f>
        <v>0</v>
      </c>
      <c r="K75" s="36" t="n">
        <f aca="false">SUM(vic!C75+tun!C75+ken!C75+sim!C75+cla!C75+bos!C75+eng!C75+fon!C75+mei!C75+bla!C75+cha!C75+sub!C75+tuj!C75+usa!C75+usm!C75+naz!C75+pab!C75+cri!C75+vis!C75+cen!C75+sur!C75+raf!C75)</f>
        <v>0</v>
      </c>
      <c r="L75" s="24" t="n">
        <f aca="false">+C75-K75</f>
        <v>0</v>
      </c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 t="n">
        <f aca="false">SUM(vic!C76+tun!C76+ken!C76+sim!C76+cla!C76+bos!C76+eng!C76+fon!C76+mei!C76+bla!C76+cha!C76+sub!C76+tuj!C76+usa!C76+usm!C76+naz!C76+pab!C76+cri!C76+vis!C76+cen!C76+sur!C76+raf!C76)</f>
        <v>0</v>
      </c>
      <c r="D76" s="75" t="n">
        <f aca="false">SUM(vic!D76+tun!D76+ken!D76+sim!D76+cla!D76+bos!D76+eng!D76+fon!D76+mei!D76+bla!D76+cha!D76+sub!D76+tuj!D76+usa!D76+usm!D76+naz!D76+pab!D76+cri!D76+vis!D76+cen!D76+sur!D76+raf!D76)</f>
        <v>0</v>
      </c>
      <c r="E76" s="37" t="n">
        <f aca="false">SUM(C76+D76)</f>
        <v>0</v>
      </c>
      <c r="F76" s="38" t="n">
        <f aca="false">IF(OR(E76=0,E$7=0),0,E76/E$7)*100</f>
        <v>0</v>
      </c>
      <c r="G76" s="75" t="n">
        <f aca="false">SUM(vic!G76+tun!G76+ken!G76+sim!G76+cla!G76+bos!G76+eng!G76+fon!G76+mei!G76+bla!G76+cha!G76+sub!G76+tuj!G76+usa!G76+usm!G76+naz!G76+pab!G76+cri!G76+vis!G76+cen!G76+sur!G76+raf!G76)</f>
        <v>0</v>
      </c>
      <c r="H76" s="39" t="n">
        <f aca="false">IF(OR(G76=0,E76=0),0,G76/E76)*100</f>
        <v>0</v>
      </c>
      <c r="I76" s="40" t="n">
        <f aca="false">SUM(E76-G76)</f>
        <v>0</v>
      </c>
      <c r="K76" s="36" t="n">
        <f aca="false">SUM(vic!C76+tun!C76+ken!C76+sim!C76+cla!C76+bos!C76+eng!C76+fon!C76+mei!C76+bla!C76+cha!C76+sub!C76+tuj!C76+usa!C76+usm!C76+naz!C76+pab!C76+cri!C76+vis!C76+cen!C76+sur!C76+raf!C76)</f>
        <v>0</v>
      </c>
      <c r="L76" s="24" t="n">
        <f aca="false">+C76-K76</f>
        <v>0</v>
      </c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 t="n">
        <f aca="false">SUM(vic!C77+tun!C77+ken!C77+sim!C77+cla!C77+bos!C77+eng!C77+fon!C77+mei!C77+bla!C77+cha!C77+sub!C77+tuj!C77+usa!C77+usm!C77+naz!C77+pab!C77+cri!C77+vis!C77+cen!C77+sur!C77+raf!C77)</f>
        <v>0</v>
      </c>
      <c r="D77" s="75" t="n">
        <f aca="false">SUM(vic!D77+tun!D77+ken!D77+sim!D77+cla!D77+bos!D77+eng!D77+fon!D77+mei!D77+bla!D77+cha!D77+sub!D77+tuj!D77+usa!D77+usm!D77+naz!D77+pab!D77+cri!D77+vis!D77+cen!D77+sur!D77+raf!D77)</f>
        <v>0</v>
      </c>
      <c r="E77" s="37" t="n">
        <f aca="false">SUM(C77+D77)</f>
        <v>0</v>
      </c>
      <c r="F77" s="38" t="n">
        <f aca="false">IF(OR(E77=0,E$7=0),0,E77/E$7)*100</f>
        <v>0</v>
      </c>
      <c r="G77" s="75" t="n">
        <f aca="false">SUM(vic!G77+tun!G77+ken!G77+sim!G77+cla!G77+bos!G77+eng!G77+fon!G77+mei!G77+bla!G77+cha!G77+sub!G77+tuj!G77+usa!G77+usm!G77+naz!G77+pab!G77+cri!G77+vis!G77+cen!G77+sur!G77+raf!G77)</f>
        <v>0</v>
      </c>
      <c r="H77" s="39" t="n">
        <f aca="false">IF(OR(G77=0,E77=0),0,G77/E77)*100</f>
        <v>0</v>
      </c>
      <c r="I77" s="40" t="n">
        <f aca="false">SUM(E77-G77)</f>
        <v>0</v>
      </c>
      <c r="K77" s="36" t="n">
        <f aca="false">SUM(vic!C77+tun!C77+ken!C77+sim!C77+cla!C77+bos!C77+eng!C77+fon!C77+mei!C77+bla!C77+cha!C77+sub!C77+tuj!C77+usa!C77+usm!C77+naz!C77+pab!C77+cri!C77+vis!C77+cen!C77+sur!C77+raf!C77)</f>
        <v>0</v>
      </c>
      <c r="L77" s="24" t="n">
        <f aca="false">+C77-K77</f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185384000.267</v>
      </c>
      <c r="D78" s="75" t="n">
        <f aca="false">SUM(D79+D111+D112+D113+D117+D118+D119+D120)</f>
        <v>33165088.143</v>
      </c>
      <c r="E78" s="37" t="n">
        <f aca="false">SUM(C78+D78)</f>
        <v>1218549088.41</v>
      </c>
      <c r="F78" s="38" t="n">
        <f aca="false">IF(OR(E78=0,E$7=0),0,E78/E$7)*100</f>
        <v>95.5914895572409</v>
      </c>
      <c r="G78" s="75" t="n">
        <f aca="false">SUM(G79+G111+G112+G113+G117+G118+G119+G120)</f>
        <v>771227400.2951</v>
      </c>
      <c r="H78" s="39" t="n">
        <f aca="false">IF(OR(G78=0,E78=0),0,G78/E78)*100</f>
        <v>63.2906304416034</v>
      </c>
      <c r="I78" s="40" t="n">
        <f aca="false">SUM(E78-G78)</f>
        <v>447321688.1149</v>
      </c>
      <c r="K78" s="36" t="n">
        <f aca="false">SUM(vic!C78+tun!C78+ken!C78+sim!C78+cla!C78+bos!C78+eng!C78+fon!C78+mei!C78+bla!C78+cha!C78+sub!C78+tuj!C78+usa!C78+usm!C78+naz!C78+pab!C78+cri!C78+vis!C78+cen!C78+sur!C78+raf!C78)</f>
        <v>1185384000.267</v>
      </c>
      <c r="L78" s="24" t="n">
        <f aca="false">+C78-K78</f>
        <v>0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1083702087.146</v>
      </c>
      <c r="D79" s="75" t="n">
        <f aca="false">SUM(D80:D100)+D110-D89-D92</f>
        <v>7962150.37400001</v>
      </c>
      <c r="E79" s="37" t="n">
        <f aca="false">SUM(C79+D79)</f>
        <v>1091664237.52</v>
      </c>
      <c r="F79" s="38" t="n">
        <f aca="false">IF(OR(E79=0,E$7=0),0,E79/E$7)*100</f>
        <v>85.6377568646581</v>
      </c>
      <c r="G79" s="75" t="n">
        <f aca="false">SUM(G80:G100)+G110-G89-G92</f>
        <v>727533402.0421</v>
      </c>
      <c r="H79" s="39" t="n">
        <f aca="false">IF(OR(G79=0,E79=0),0,G79/E79)*100</f>
        <v>66.644429398446</v>
      </c>
      <c r="I79" s="40" t="n">
        <f aca="false">SUM(E79-G79)</f>
        <v>364130835.4779</v>
      </c>
      <c r="K79" s="36" t="n">
        <f aca="false">SUM(vic!C79+tun!C79+ken!C79+sim!C79+cla!C79+bos!C79+eng!C79+fon!C79+mei!C79+bla!C79+cha!C79+sub!C79+tuj!C79+usa!C79+usm!C79+naz!C79+pab!C79+cri!C79+vis!C79+cen!C79+sur!C79+raf!C79)</f>
        <v>1083702087.146</v>
      </c>
      <c r="L79" s="24" t="n">
        <f aca="false">+C79-K79</f>
        <v>0</v>
      </c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f aca="false">SUM(vic!C80+tun!C80+ken!C80+sim!C80+cla!C80+bos!C80+eng!C80+fon!C80+mei!C80+bla!C80+cha!C80+sub!C80+tuj!C80+usa!C80+usm!C80+naz!C80+pab!C80+cri!C80+vis!C80+cen!C80+sur!C80+raf!C80)</f>
        <v>215184930.097</v>
      </c>
      <c r="D80" s="75" t="n">
        <f aca="false">SUM(vic!D80+tun!D80+ken!D80+sim!D80+cla!D80+bos!D80+eng!D80+fon!D80+mei!D80+bla!D80+cha!D80+sub!D80+tuj!D80+usa!D80+usm!D80+naz!D80+pab!D80+cri!D80+vis!D80+cen!D80+sur!D80+raf!D80)</f>
        <v>76589941.678</v>
      </c>
      <c r="E80" s="37" t="n">
        <f aca="false">SUM(C80+D80)</f>
        <v>291774871.775</v>
      </c>
      <c r="F80" s="38" t="n">
        <f aca="false">IF(OR(E80=0,E$7=0),0,E80/E$7)*100</f>
        <v>22.8888559957305</v>
      </c>
      <c r="G80" s="75" t="n">
        <f aca="false">SUM(vic!G80+tun!G80+ken!G80+sim!G80+cla!G80+bos!G80+eng!G80+fon!G80+mei!G80+bla!G80+cha!G80+sub!G80+tuj!G80+usa!G80+usm!G80+naz!G80+pab!G80+cri!G80+vis!G80+cen!G80+sur!G80+raf!G80)</f>
        <v>262991702.89</v>
      </c>
      <c r="H80" s="39" t="n">
        <f aca="false">IF(OR(G80=0,E80=0),0,G80/E80)*100</f>
        <v>90.1351447059513</v>
      </c>
      <c r="I80" s="40" t="n">
        <f aca="false">SUM(E80-G80)</f>
        <v>28783168.885</v>
      </c>
      <c r="K80" s="36" t="n">
        <f aca="false">SUM(vic!C80+tun!C80+ken!C80+sim!C80+cla!C80+bos!C80+eng!C80+fon!C80+mei!C80+bla!C80+cha!C80+sub!C80+tuj!C80+usa!C80+usm!C80+naz!C80+pab!C80+cri!C80+vis!C80+cen!C80+sur!C80+raf!C80)</f>
        <v>215184930.097</v>
      </c>
      <c r="L80" s="24" t="n">
        <f aca="false">+C80-K80</f>
        <v>0</v>
      </c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f aca="false">SUM(vic!C81+tun!C81+ken!C81+sim!C81+cla!C81+bos!C81+eng!C81+fon!C81+mei!C81+bla!C81+cha!C81+sub!C81+tuj!C81+usa!C81+usm!C81+naz!C81+pab!C81+cri!C81+vis!C81+cen!C81+sur!C81+raf!C81)</f>
        <v>140000000</v>
      </c>
      <c r="D81" s="75" t="n">
        <f aca="false">SUM(vic!D81+tun!D81+ken!D81+sim!D81+cla!D81+bos!D81+eng!D81+fon!D81+mei!D81+bla!D81+cha!D81+sub!D81+tuj!D81+usa!D81+usm!D81+naz!D81+pab!D81+cri!D81+vis!D81+cen!D81+sur!D81+raf!D81)</f>
        <v>-3030646.471</v>
      </c>
      <c r="E81" s="37" t="n">
        <f aca="false">SUM(C81+D81)</f>
        <v>136969353.529</v>
      </c>
      <c r="F81" s="38" t="n">
        <f aca="false">IF(OR(E81=0,E$7=0),0,E81/E$7)*100</f>
        <v>10.744831416364</v>
      </c>
      <c r="G81" s="75" t="n">
        <f aca="false">SUM(vic!G81+tun!G81+ken!G81+sim!G81+cla!G81+bos!G81+eng!G81+fon!G81+mei!G81+bla!G81+cha!G81+sub!G81+tuj!G81+usa!G81+usm!G81+naz!G81+pab!G81+cri!G81+vis!G81+cen!G81+sur!G81+raf!G81)</f>
        <v>92681656.397</v>
      </c>
      <c r="H81" s="39" t="n">
        <f aca="false">IF(OR(G81=0,E81=0),0,G81/E81)*100</f>
        <v>67.6659807534076</v>
      </c>
      <c r="I81" s="40" t="n">
        <f aca="false">SUM(E81-G81)</f>
        <v>44287697.132</v>
      </c>
      <c r="K81" s="36" t="n">
        <f aca="false">SUM(vic!C81+tun!C81+ken!C81+sim!C81+cla!C81+bos!C81+eng!C81+fon!C81+mei!C81+bla!C81+cha!C81+sub!C81+tuj!C81+usa!C81+usm!C81+naz!C81+pab!C81+cri!C81+vis!C81+cen!C81+sur!C81+raf!C81)</f>
        <v>140000000</v>
      </c>
      <c r="L81" s="24" t="n">
        <f aca="false">+C81-K81</f>
        <v>0</v>
      </c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f aca="false">SUM(vic!C82+tun!C82+ken!C82+sim!C82+cla!C82+bos!C82+eng!C82+fon!C82+mei!C82+bla!C82+cha!C82+sub!C82+tuj!C82+usa!C82+usm!C82+naz!C82+pab!C82+cri!C82+vis!C82+cen!C82+sur!C82+raf!C82)</f>
        <v>14393458.717</v>
      </c>
      <c r="D82" s="75" t="n">
        <f aca="false">SUM(vic!D82+tun!D82+ken!D82+sim!D82+cla!D82+bos!D82+eng!D82+fon!D82+mei!D82+bla!D82+cha!D82+sub!D82+tuj!D82+usa!D82+usm!D82+naz!D82+pab!D82+cri!D82+vis!D82+cen!D82+sur!D82+raf!D82)</f>
        <v>1492953.321</v>
      </c>
      <c r="E82" s="37" t="n">
        <f aca="false">SUM(C82+D82)</f>
        <v>15886412.038</v>
      </c>
      <c r="F82" s="38" t="n">
        <f aca="false">IF(OR(E82=0,E$7=0),0,E82/E$7)*100</f>
        <v>1.24624096384498</v>
      </c>
      <c r="G82" s="75" t="n">
        <f aca="false">SUM(vic!G82+tun!G82+ken!G82+sim!G82+cla!G82+bos!G82+eng!G82+fon!G82+mei!G82+bla!G82+cha!G82+sub!G82+tuj!G82+usa!G82+usm!G82+naz!G82+pab!G82+cri!G82+vis!G82+cen!G82+sur!G82+raf!G82)</f>
        <v>9151715.774</v>
      </c>
      <c r="H82" s="39" t="n">
        <f aca="false">IF(OR(G82=0,E82=0),0,G82/E82)*100</f>
        <v>57.6071913035446</v>
      </c>
      <c r="I82" s="40" t="n">
        <f aca="false">SUM(E82-G82)</f>
        <v>6734696.264</v>
      </c>
      <c r="K82" s="36" t="n">
        <f aca="false">SUM(vic!C82+tun!C82+ken!C82+sim!C82+cla!C82+bos!C82+eng!C82+fon!C82+mei!C82+bla!C82+cha!C82+sub!C82+tuj!C82+usa!C82+usm!C82+naz!C82+pab!C82+cri!C82+vis!C82+cen!C82+sur!C82+raf!C82)</f>
        <v>14393458.717</v>
      </c>
      <c r="L82" s="24" t="n">
        <f aca="false">+C82-K82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6" t="n">
        <f aca="false">SUM(vic!C83+tun!C83+ken!C83+sim!C83+cla!C83+bos!C83+eng!C83+fon!C83+mei!C83+bla!C83+cha!C83+sub!C83+tuj!C83+usa!C83+usm!C83+naz!C83+pab!C83+cri!C83+vis!C83+cen!C83+sur!C83+raf!C83)</f>
        <v>0</v>
      </c>
      <c r="D83" s="75" t="n">
        <f aca="false">SUM(vic!D83+tun!D83+ken!D83+sim!D83+cla!D83+bos!D83+eng!D83+fon!D83+mei!D83+bla!D83+cha!D83+sub!D83+tuj!D83+usa!D83+usm!D83+naz!D83+pab!D83+cri!D83+vis!D83+cen!D83+sur!D83+raf!D83)</f>
        <v>0</v>
      </c>
      <c r="E83" s="37" t="n">
        <f aca="false">SUM(C83+D83)</f>
        <v>0</v>
      </c>
      <c r="F83" s="38" t="n">
        <f aca="false">IF(OR(E83=0,E$7=0),0,E83/E$7)*100</f>
        <v>0</v>
      </c>
      <c r="G83" s="75" t="n">
        <f aca="false">SUM(vic!G83+tun!G83+ken!G83+sim!G83+cla!G83+bos!G83+eng!G83+fon!G83+mei!G83+bla!G83+cha!G83+sub!G83+tuj!G83+usa!G83+usm!G83+naz!G83+pab!G83+cri!G83+vis!G83+cen!G83+sur!G83+raf!G83)</f>
        <v>0</v>
      </c>
      <c r="H83" s="39" t="n">
        <f aca="false">IF(OR(G83=0,E83=0),0,G83/E83)*100</f>
        <v>0</v>
      </c>
      <c r="I83" s="40" t="n">
        <f aca="false">SUM(E83-G83)</f>
        <v>0</v>
      </c>
      <c r="K83" s="36" t="n">
        <f aca="false">SUM(vic!C83+tun!C83+ken!C83+sim!C83+cla!C83+bos!C83+eng!C83+fon!C83+mei!C83+bla!C83+cha!C83+sub!C83+tuj!C83+usa!C83+usm!C83+naz!C83+pab!C83+cri!C83+vis!C83+cen!C83+sur!C83+raf!C83)</f>
        <v>0</v>
      </c>
      <c r="L83" s="24" t="n">
        <f aca="false">+C83-K83</f>
        <v>0</v>
      </c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f aca="false">SUM(vic!C84+tun!C84+ken!C84+sim!C84+cla!C84+bos!C84+eng!C84+fon!C84+mei!C84+bla!C84+cha!C84+sub!C84+tuj!C84+usa!C84+usm!C84+naz!C84+pab!C84+cri!C84+vis!C84+cen!C84+sur!C84+raf!C84)</f>
        <v>64534206.105</v>
      </c>
      <c r="D84" s="75" t="n">
        <f aca="false">SUM(vic!D84+tun!D84+ken!D84+sim!D84+cla!D84+bos!D84+eng!D84+fon!D84+mei!D84+bla!D84+cha!D84+sub!D84+tuj!D84+usa!D84+usm!D84+naz!D84+pab!D84+cri!D84+vis!D84+cen!D84+sur!D84+raf!D84)</f>
        <v>-2018383.067</v>
      </c>
      <c r="E84" s="37" t="n">
        <f aca="false">SUM(C84+D84)</f>
        <v>62515823.038</v>
      </c>
      <c r="F84" s="38" t="n">
        <f aca="false">IF(OR(E84=0,E$7=0),0,E84/E$7)*100</f>
        <v>4.90417719067595</v>
      </c>
      <c r="G84" s="75" t="n">
        <f aca="false">SUM(vic!G84+tun!G84+ken!G84+sim!G84+cla!G84+bos!G84+eng!G84+fon!G84+mei!G84+bla!G84+cha!G84+sub!G84+tuj!G84+usa!G84+usm!G84+naz!G84+pab!G84+cri!G84+vis!G84+cen!G84+sur!G84+raf!G84)</f>
        <v>43843806.004</v>
      </c>
      <c r="H84" s="39" t="n">
        <f aca="false">IF(OR(G84=0,E84=0),0,G84/E84)*100</f>
        <v>70.1323343009493</v>
      </c>
      <c r="I84" s="40" t="n">
        <f aca="false">SUM(E84-G84)</f>
        <v>18672017.034</v>
      </c>
      <c r="K84" s="36" t="n">
        <f aca="false">SUM(vic!C84+tun!C84+ken!C84+sim!C84+cla!C84+bos!C84+eng!C84+fon!C84+mei!C84+bla!C84+cha!C84+sub!C84+tuj!C84+usa!C84+usm!C84+naz!C84+pab!C84+cri!C84+vis!C84+cen!C84+sur!C84+raf!C84)</f>
        <v>64534206.105</v>
      </c>
      <c r="L84" s="24" t="n">
        <f aca="false">+C84-K84</f>
        <v>0</v>
      </c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f aca="false">SUM(vic!C85+tun!C85+ken!C85+sim!C85+cla!C85+bos!C85+eng!C85+fon!C85+mei!C85+bla!C85+cha!C85+sub!C85+tuj!C85+usa!C85+usm!C85+naz!C85+pab!C85+cri!C85+vis!C85+cen!C85+sur!C85+raf!C85)</f>
        <v>5586541.283</v>
      </c>
      <c r="D85" s="75" t="n">
        <f aca="false">SUM(vic!D85+tun!D85+ken!D85+sim!D85+cla!D85+bos!D85+eng!D85+fon!D85+mei!D85+bla!D85+cha!D85+sub!D85+tuj!D85+usa!D85+usm!D85+naz!D85+pab!D85+cri!D85+vis!D85+cen!D85+sur!D85+raf!D85)</f>
        <v>936822.503</v>
      </c>
      <c r="E85" s="37" t="n">
        <f aca="false">SUM(C85+D85)</f>
        <v>6523363.786</v>
      </c>
      <c r="F85" s="38" t="n">
        <f aca="false">IF(OR(E85=0,E$7=0),0,E85/E$7)*100</f>
        <v>0.51173815413638</v>
      </c>
      <c r="G85" s="75" t="n">
        <f aca="false">SUM(vic!G85+tun!G85+ken!G85+sim!G85+cla!G85+bos!G85+eng!G85+fon!G85+mei!G85+bla!G85+cha!G85+sub!G85+tuj!G85+usa!G85+usm!G85+naz!G85+pab!G85+cri!G85+vis!G85+cen!G85+sur!G85+raf!G85)</f>
        <v>3791512.653</v>
      </c>
      <c r="H85" s="39" t="n">
        <f aca="false">IF(OR(G85=0,E85=0),0,G85/E85)*100</f>
        <v>58.1220483385747</v>
      </c>
      <c r="I85" s="40" t="n">
        <f aca="false">SUM(E85-G85)</f>
        <v>2731851.133</v>
      </c>
      <c r="K85" s="36" t="n">
        <f aca="false">SUM(vic!C85+tun!C85+ken!C85+sim!C85+cla!C85+bos!C85+eng!C85+fon!C85+mei!C85+bla!C85+cha!C85+sub!C85+tuj!C85+usa!C85+usm!C85+naz!C85+pab!C85+cri!C85+vis!C85+cen!C85+sur!C85+raf!C85)</f>
        <v>5586541.283</v>
      </c>
      <c r="L85" s="24" t="n">
        <f aca="false">+C85-K85</f>
        <v>0</v>
      </c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f aca="false">SUM(vic!C86+tun!C86+ken!C86+sim!C86+cla!C86+bos!C86+eng!C86+fon!C86+mei!C86+bla!C86+cha!C86+sub!C86+tuj!C86+usa!C86+usm!C86+naz!C86+pab!C86+cri!C86+vis!C86+cen!C86+sur!C86+raf!C86)</f>
        <v>39023000</v>
      </c>
      <c r="D86" s="75" t="n">
        <f aca="false">SUM(vic!D86+tun!D86+ken!D86+sim!D86+cla!D86+bos!D86+eng!D86+fon!D86+mei!D86+bla!D86+cha!D86+sub!D86+tuj!D86+usa!D86+usm!D86+naz!D86+pab!D86+cri!D86+vis!D86+cen!D86+sur!D86+raf!D86)</f>
        <v>-10251018.221</v>
      </c>
      <c r="E86" s="37" t="n">
        <f aca="false">SUM(C86+D86)</f>
        <v>28771981.779</v>
      </c>
      <c r="F86" s="38" t="n">
        <f aca="false">IF(OR(E86=0,E$7=0),0,E86/E$7)*100</f>
        <v>2.25707492782023</v>
      </c>
      <c r="G86" s="75" t="n">
        <f aca="false">SUM(vic!G86+tun!G86+ken!G86+sim!G86+cla!G86+bos!G86+eng!G86+fon!G86+mei!G86+bla!G86+cha!G86+sub!G86+tuj!G86+usa!G86+usm!G86+naz!G86+pab!G86+cri!G86+vis!G86+cen!G86+sur!G86+raf!G86)</f>
        <v>7366117.491</v>
      </c>
      <c r="H86" s="39" t="n">
        <f aca="false">IF(OR(G86=0,E86=0),0,G86/E86)*100</f>
        <v>25.6017035864257</v>
      </c>
      <c r="I86" s="40" t="n">
        <f aca="false">SUM(E86-G86)</f>
        <v>21405864.288</v>
      </c>
      <c r="K86" s="36" t="n">
        <f aca="false">SUM(vic!C86+tun!C86+ken!C86+sim!C86+cla!C86+bos!C86+eng!C86+fon!C86+mei!C86+bla!C86+cha!C86+sub!C86+tuj!C86+usa!C86+usm!C86+naz!C86+pab!C86+cri!C86+vis!C86+cen!C86+sur!C86+raf!C86)</f>
        <v>39023000</v>
      </c>
      <c r="L86" s="24" t="n">
        <f aca="false">+C86-K86</f>
        <v>0</v>
      </c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f aca="false">SUM(vic!C87+tun!C87+ken!C87+sim!C87+cla!C87+bos!C87+eng!C87+fon!C87+mei!C87+bla!C87+cha!C87+sub!C87+tuj!C87+usa!C87+usm!C87+naz!C87+pab!C87+cri!C87+vis!C87+cen!C87+sur!C87+raf!C87)</f>
        <v>194705582.072</v>
      </c>
      <c r="D87" s="75" t="n">
        <f aca="false">SUM(vic!D87+tun!D87+ken!D87+sim!D87+cla!D87+bos!D87+eng!D87+fon!D87+mei!D87+bla!D87+cha!D87+sub!D87+tuj!D87+usa!D87+usm!D87+naz!D87+pab!D87+cri!D87+vis!D87+cen!D87+sur!D87+raf!D87)</f>
        <v>-47239154.851</v>
      </c>
      <c r="E87" s="37" t="n">
        <f aca="false">SUM(C87+D87)</f>
        <v>147466427.221</v>
      </c>
      <c r="F87" s="38" t="n">
        <f aca="false">IF(OR(E87=0,E$7=0),0,E87/E$7)*100</f>
        <v>11.5682950911181</v>
      </c>
      <c r="G87" s="75" t="n">
        <f aca="false">SUM(vic!G87+tun!G87+ken!G87+sim!G87+cla!G87+bos!G87+eng!G87+fon!G87+mei!G87+bla!G87+cha!G87+sub!G87+tuj!G87+usa!G87+usm!G87+naz!G87+pab!G87+cri!G87+vis!G87+cen!G87+sur!G87+raf!G87)</f>
        <v>92731436.431</v>
      </c>
      <c r="H87" s="39" t="n">
        <f aca="false">IF(OR(G87=0,E87=0),0,G87/E87)*100</f>
        <v>62.8830834099129</v>
      </c>
      <c r="I87" s="40" t="n">
        <f aca="false">SUM(E87-G87)</f>
        <v>54734990.79</v>
      </c>
      <c r="K87" s="36" t="n">
        <f aca="false">SUM(vic!C87+tun!C87+ken!C87+sim!C87+cla!C87+bos!C87+eng!C87+fon!C87+mei!C87+bla!C87+cha!C87+sub!C87+tuj!C87+usa!C87+usm!C87+naz!C87+pab!C87+cri!C87+vis!C87+cen!C87+sur!C87+raf!C87)</f>
        <v>194705582.072</v>
      </c>
      <c r="L87" s="24" t="n">
        <f aca="false">+C87-K87</f>
        <v>0</v>
      </c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f aca="false">SUM(vic!C88+tun!C88+ken!C88+sim!C88+cla!C88+bos!C88+eng!C88+fon!C88+mei!C88+bla!C88+cha!C88+sub!C88+tuj!C88+usa!C88+usm!C88+naz!C88+pab!C88+cri!C88+vis!C88+cen!C88+sur!C88+raf!C88)</f>
        <v>193323362.664</v>
      </c>
      <c r="D88" s="75" t="n">
        <f aca="false">SUM(vic!D88+tun!D88+ken!D88+sim!D88+cla!D88+bos!D88+eng!D88+fon!D88+mei!D88+bla!D88+cha!D88+sub!D88+tuj!D88+usa!D88+usm!D88+naz!D88+pab!D88+cri!D88+vis!D88+cen!D88+sur!D88+raf!D88)</f>
        <v>-39651488.144</v>
      </c>
      <c r="E88" s="37" t="n">
        <f aca="false">SUM(C88+D88)</f>
        <v>153671874.52</v>
      </c>
      <c r="F88" s="38" t="n">
        <f aca="false">IF(OR(E88=0,E$7=0),0,E88/E$7)*100</f>
        <v>12.0550936586295</v>
      </c>
      <c r="G88" s="75" t="n">
        <f aca="false">SUM(vic!G88+tun!G88+ken!G88+sim!G88+cla!G88+bos!G88+eng!G88+fon!G88+mei!G88+bla!G88+cha!G88+sub!G88+tuj!G88+usa!G88+usm!G88+naz!G88+pab!G88+cri!G88+vis!G88+cen!G88+sur!G88+raf!G88)</f>
        <v>41005925.353</v>
      </c>
      <c r="H88" s="39" t="n">
        <f aca="false">IF(OR(G88=0,E88=0),0,G88/E88)*100</f>
        <v>26.6840796216507</v>
      </c>
      <c r="I88" s="40" t="n">
        <f aca="false">SUM(E88-G88)</f>
        <v>112665949.167</v>
      </c>
      <c r="K88" s="36" t="n">
        <f aca="false">SUM(vic!C88+tun!C88+ken!C88+sim!C88+cla!C88+bos!C88+eng!C88+fon!C88+mei!C88+bla!C88+cha!C88+sub!C88+tuj!C88+usa!C88+usm!C88+naz!C88+pab!C88+cri!C88+vis!C88+cen!C88+sur!C88+raf!C88)</f>
        <v>193323362.664</v>
      </c>
      <c r="L88" s="24" t="n">
        <f aca="false">+C88-K88</f>
        <v>0</v>
      </c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7895835.61</v>
      </c>
      <c r="D89" s="75" t="n">
        <f aca="false">SUM(D90:D91)</f>
        <v>264845.121</v>
      </c>
      <c r="E89" s="37" t="n">
        <f aca="false">SUM(C89+D89)</f>
        <v>8160680.731</v>
      </c>
      <c r="F89" s="38" t="n">
        <f aca="false">IF(OR(E89=0,E$7=0),0,E89/E$7)*100</f>
        <v>0.640180715161217</v>
      </c>
      <c r="G89" s="75" t="n">
        <f aca="false">SUM(G90:G91)</f>
        <v>5290008.967</v>
      </c>
      <c r="H89" s="39" t="n">
        <f aca="false">IF(OR(G89=0,E89=0),0,G89/E89)*100</f>
        <v>64.8231335273886</v>
      </c>
      <c r="I89" s="40" t="n">
        <f aca="false">SUM(E89-G89)</f>
        <v>2870671.764</v>
      </c>
      <c r="K89" s="36" t="n">
        <f aca="false">SUM(vic!C89+tun!C89+ken!C89+sim!C89+cla!C89+bos!C89+eng!C89+fon!C89+mei!C89+bla!C89+cha!C89+sub!C89+tuj!C89+usa!C89+usm!C89+naz!C89+pab!C89+cri!C89+vis!C89+cen!C89+sur!C89+raf!C89)</f>
        <v>7895835.61</v>
      </c>
      <c r="L89" s="24" t="n">
        <f aca="false">+C89-K89</f>
        <v>0</v>
      </c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f aca="false">SUM(vic!C90+tun!C90+ken!C90+sim!C90+cla!C90+bos!C90+eng!C90+fon!C90+mei!C90+bla!C90+cha!C90+sub!C90+tuj!C90+usa!C90+usm!C90+naz!C90+pab!C90+cri!C90+vis!C90+cen!C90+sur!C90+raf!C90)</f>
        <v>4939294.82</v>
      </c>
      <c r="D90" s="75" t="n">
        <f aca="false">SUM(vic!D90+tun!D90+ken!D90+sim!D90+cla!D90+bos!D90+eng!D90+fon!D90+mei!D90+bla!D90+cha!D90+sub!D90+tuj!D90+usa!D90+usm!D90+naz!D90+pab!D90+cri!D90+vis!D90+cen!D90+sur!D90+raf!D90)</f>
        <v>294442.708</v>
      </c>
      <c r="E90" s="37" t="n">
        <f aca="false">SUM(C90+D90)</f>
        <v>5233737.528</v>
      </c>
      <c r="F90" s="38" t="n">
        <f aca="false">IF(OR(E90=0,E$7=0),0,E90/E$7)*100</f>
        <v>0.410570875651763</v>
      </c>
      <c r="G90" s="75" t="n">
        <f aca="false">SUM(vic!G90+tun!G90+ken!G90+sim!G90+cla!G90+bos!G90+eng!G90+fon!G90+mei!G90+bla!G90+cha!G90+sub!G90+tuj!G90+usa!G90+usm!G90+naz!G90+pab!G90+cri!G90+vis!G90+cen!G90+sur!G90+raf!G90)</f>
        <v>3809401.765</v>
      </c>
      <c r="H90" s="39" t="n">
        <f aca="false">IF(OR(G90=0,E90=0),0,G90/E90)*100</f>
        <v>72.7854949664568</v>
      </c>
      <c r="I90" s="40" t="n">
        <f aca="false">SUM(E90-G90)</f>
        <v>1424335.763</v>
      </c>
      <c r="K90" s="36" t="n">
        <f aca="false">SUM(vic!C90+tun!C90+ken!C90+sim!C90+cla!C90+bos!C90+eng!C90+fon!C90+mei!C90+bla!C90+cha!C90+sub!C90+tuj!C90+usa!C90+usm!C90+naz!C90+pab!C90+cri!C90+vis!C90+cen!C90+sur!C90+raf!C90)</f>
        <v>4939294.82</v>
      </c>
      <c r="L90" s="24" t="n">
        <f aca="false">+C90-K90</f>
        <v>0</v>
      </c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f aca="false">SUM(vic!C91+tun!C91+ken!C91+sim!C91+cla!C91+bos!C91+eng!C91+fon!C91+mei!C91+bla!C91+cha!C91+sub!C91+tuj!C91+usa!C91+usm!C91+naz!C91+pab!C91+cri!C91+vis!C91+cen!C91+sur!C91+raf!C91)</f>
        <v>2956540.79</v>
      </c>
      <c r="D91" s="75" t="n">
        <f aca="false">SUM(vic!D91+tun!D91+ken!D91+sim!D91+cla!D91+bos!D91+eng!D91+fon!D91+mei!D91+bla!D91+cha!D91+sub!D91+tuj!D91+usa!D91+usm!D91+naz!D91+pab!D91+cri!D91+vis!D91+cen!D91+sur!D91+raf!D91)</f>
        <v>-29597.587</v>
      </c>
      <c r="E91" s="37" t="n">
        <f aca="false">SUM(C91+D91)</f>
        <v>2926943.203</v>
      </c>
      <c r="F91" s="38" t="n">
        <f aca="false">IF(OR(E91=0,E$7=0),0,E91/E$7)*100</f>
        <v>0.229609839509454</v>
      </c>
      <c r="G91" s="75" t="n">
        <f aca="false">SUM(vic!G91+tun!G91+ken!G91+sim!G91+cla!G91+bos!G91+eng!G91+fon!G91+mei!G91+bla!G91+cha!G91+sub!G91+tuj!G91+usa!G91+usm!G91+naz!G91+pab!G91+cri!G91+vis!G91+cen!G91+sur!G91+raf!G91)</f>
        <v>1480607.202</v>
      </c>
      <c r="H91" s="39" t="n">
        <f aca="false">IF(OR(G91=0,E91=0),0,G91/E91)*100</f>
        <v>50.5854435604503</v>
      </c>
      <c r="I91" s="40" t="n">
        <f aca="false">SUM(E91-G91)</f>
        <v>1446336.001</v>
      </c>
      <c r="K91" s="36" t="n">
        <f aca="false">SUM(vic!C91+tun!C91+ken!C91+sim!C91+cla!C91+bos!C91+eng!C91+fon!C91+mei!C91+bla!C91+cha!C91+sub!C91+tuj!C91+usa!C91+usm!C91+naz!C91+pab!C91+cri!C91+vis!C91+cen!C91+sur!C91+raf!C91)</f>
        <v>2956540.79</v>
      </c>
      <c r="L91" s="24" t="n">
        <f aca="false">+C91-K91</f>
        <v>0</v>
      </c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2584997.163</v>
      </c>
      <c r="D92" s="75" t="n">
        <f aca="false">SUM(D93:D94)</f>
        <v>-1106698.686</v>
      </c>
      <c r="E92" s="37" t="n">
        <f aca="false">SUM(C92+D92)</f>
        <v>21478298.477</v>
      </c>
      <c r="F92" s="38" t="n">
        <f aca="false">IF(OR(E92=0,E$7=0),0,E92/E$7)*100</f>
        <v>1.68490753807091</v>
      </c>
      <c r="G92" s="75" t="n">
        <f aca="false">SUM(G93:G94)</f>
        <v>13866097.729</v>
      </c>
      <c r="H92" s="39" t="n">
        <f aca="false">IF(OR(G92=0,E92=0),0,G92/E92)*100</f>
        <v>64.5586415695288</v>
      </c>
      <c r="I92" s="40" t="n">
        <f aca="false">SUM(E92-G92)</f>
        <v>7612200.748</v>
      </c>
      <c r="K92" s="36" t="n">
        <f aca="false">SUM(vic!C92+tun!C92+ken!C92+sim!C92+cla!C92+bos!C92+eng!C92+fon!C92+mei!C92+bla!C92+cha!C92+sub!C92+tuj!C92+usa!C92+usm!C92+naz!C92+pab!C92+cri!C92+vis!C92+cen!C92+sur!C92+raf!C92)</f>
        <v>22584997.163</v>
      </c>
      <c r="L92" s="24" t="n">
        <f aca="false">+C92-K92</f>
        <v>0</v>
      </c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f aca="false">SUM(vic!C93+tun!C93+ken!C93+sim!C93+cla!C93+bos!C93+eng!C93+fon!C93+mei!C93+bla!C93+cha!C93+sub!C93+tuj!C93+usa!C93+usm!C93+naz!C93+pab!C93+cri!C93+vis!C93+cen!C93+sur!C93+raf!C93)</f>
        <v>14273983.109</v>
      </c>
      <c r="D93" s="75" t="n">
        <f aca="false">SUM(vic!D93+tun!D93+ken!D93+sim!D93+cla!D93+bos!D93+eng!D93+fon!D93+mei!D93+bla!D93+cha!D93+sub!D93+tuj!D93+usa!D93+usm!D93+naz!D93+pab!D93+cri!D93+vis!D93+cen!D93+sur!D93+raf!D93)</f>
        <v>167906.181</v>
      </c>
      <c r="E93" s="37" t="n">
        <f aca="false">SUM(C93+D93)</f>
        <v>14441889.29</v>
      </c>
      <c r="F93" s="38" t="n">
        <f aca="false">IF(OR(E93=0,E$7=0),0,E93/E$7)*100</f>
        <v>1.13292252432211</v>
      </c>
      <c r="G93" s="75" t="n">
        <f aca="false">SUM(vic!G93+tun!G93+ken!G93+sim!G93+cla!G93+bos!G93+eng!G93+fon!G93+mei!G93+bla!G93+cha!G93+sub!G93+tuj!G93+usa!G93+usm!G93+naz!G93+pab!G93+cri!G93+vis!G93+cen!G93+sur!G93+raf!G93)</f>
        <v>9483350.75</v>
      </c>
      <c r="H93" s="39" t="n">
        <f aca="false">IF(OR(G93=0,E93=0),0,G93/E93)*100</f>
        <v>65.6655826642194</v>
      </c>
      <c r="I93" s="40" t="n">
        <f aca="false">SUM(E93-G93)</f>
        <v>4958538.54</v>
      </c>
      <c r="K93" s="36" t="n">
        <f aca="false">SUM(vic!C93+tun!C93+ken!C93+sim!C93+cla!C93+bos!C93+eng!C93+fon!C93+mei!C93+bla!C93+cha!C93+sub!C93+tuj!C93+usa!C93+usm!C93+naz!C93+pab!C93+cri!C93+vis!C93+cen!C93+sur!C93+raf!C93)</f>
        <v>14273983.109</v>
      </c>
      <c r="L93" s="24" t="n">
        <f aca="false">+C93-K93</f>
        <v>0</v>
      </c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f aca="false">SUM(vic!C94+tun!C94+ken!C94+sim!C94+cla!C94+bos!C94+eng!C94+fon!C94+mei!C94+bla!C94+cha!C94+sub!C94+tuj!C94+usa!C94+usm!C94+naz!C94+pab!C94+cri!C94+vis!C94+cen!C94+sur!C94+raf!C94)</f>
        <v>8311014.054</v>
      </c>
      <c r="D94" s="75" t="n">
        <f aca="false">SUM(vic!D94+tun!D94+ken!D94+sim!D94+cla!D94+bos!D94+eng!D94+fon!D94+mei!D94+bla!D94+cha!D94+sub!D94+tuj!D94+usa!D94+usm!D94+naz!D94+pab!D94+cri!D94+vis!D94+cen!D94+sur!D94+raf!D94)</f>
        <v>-1274604.867</v>
      </c>
      <c r="E94" s="37" t="n">
        <f aca="false">SUM(C94+D94)</f>
        <v>7036409.187</v>
      </c>
      <c r="F94" s="38" t="n">
        <f aca="false">IF(OR(E94=0,E$7=0),0,E94/E$7)*100</f>
        <v>0.551985013748802</v>
      </c>
      <c r="G94" s="75" t="n">
        <f aca="false">SUM(vic!G94+tun!G94+ken!G94+sim!G94+cla!G94+bos!G94+eng!G94+fon!G94+mei!G94+bla!G94+cha!G94+sub!G94+tuj!G94+usa!G94+usm!G94+naz!G94+pab!G94+cri!G94+vis!G94+cen!G94+sur!G94+raf!G94)</f>
        <v>4382746.979</v>
      </c>
      <c r="H94" s="39" t="n">
        <f aca="false">IF(OR(G94=0,E94=0),0,G94/E94)*100</f>
        <v>62.2866985492724</v>
      </c>
      <c r="I94" s="40" t="n">
        <f aca="false">SUM(E94-G94)</f>
        <v>2653662.208</v>
      </c>
      <c r="K94" s="36" t="n">
        <f aca="false">SUM(vic!C94+tun!C94+ken!C94+sim!C94+cla!C94+bos!C94+eng!C94+fon!C94+mei!C94+bla!C94+cha!C94+sub!C94+tuj!C94+usa!C94+usm!C94+naz!C94+pab!C94+cri!C94+vis!C94+cen!C94+sur!C94+raf!C94)</f>
        <v>8311014.054</v>
      </c>
      <c r="L94" s="24" t="n">
        <f aca="false">+C94-K94</f>
        <v>0</v>
      </c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f aca="false">SUM(vic!C95+tun!C95+ken!C95+sim!C95+cla!C95+bos!C95+eng!C95+fon!C95+mei!C95+bla!C95+cha!C95+sub!C95+tuj!C95+usa!C95+usm!C95+naz!C95+pab!C95+cri!C95+vis!C95+cen!C95+sur!C95+raf!C95)</f>
        <v>206767.702</v>
      </c>
      <c r="D95" s="75" t="n">
        <f aca="false">SUM(vic!D95+tun!D95+ken!D95+sim!D95+cla!D95+bos!D95+eng!D95+fon!D95+mei!D95+bla!D95+cha!D95+sub!D95+tuj!D95+usa!D95+usm!D95+naz!D95+pab!D95+cri!D95+vis!D95+cen!D95+sur!D95+raf!D95)</f>
        <v>0</v>
      </c>
      <c r="E95" s="37" t="n">
        <f aca="false">SUM(C95+D95)</f>
        <v>206767.702</v>
      </c>
      <c r="F95" s="38" t="n">
        <f aca="false">IF(OR(E95=0,E$7=0),0,E95/E$7)*100</f>
        <v>0.0162203006957216</v>
      </c>
      <c r="G95" s="75" t="n">
        <f aca="false">SUM(vic!G95+tun!G95+ken!G95+sim!G95+cla!G95+bos!G95+eng!G95+fon!G95+mei!G95+bla!G95+cha!G95+sub!G95+tuj!G95+usa!G95+usm!G95+naz!G95+pab!G95+cri!G95+vis!G95+cen!G95+sur!G95+raf!G95)</f>
        <v>56007.5071</v>
      </c>
      <c r="H95" s="39" t="n">
        <f aca="false">IF(OR(G95=0,E95=0),0,G95/E95)*100</f>
        <v>27.087164270946</v>
      </c>
      <c r="I95" s="40" t="n">
        <f aca="false">SUM(E95-G95)</f>
        <v>150760.1949</v>
      </c>
      <c r="K95" s="36" t="n">
        <f aca="false">SUM(vic!C95+tun!C95+ken!C95+sim!C95+cla!C95+bos!C95+eng!C95+fon!C95+mei!C95+bla!C95+cha!C95+sub!C95+tuj!C95+usa!C95+usm!C95+naz!C95+pab!C95+cri!C95+vis!C95+cen!C95+sur!C95+raf!C95)</f>
        <v>206767.702</v>
      </c>
      <c r="L95" s="24" t="n">
        <f aca="false">+C95-K95</f>
        <v>0</v>
      </c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f aca="false">SUM(vic!C96+tun!C96+ken!C96+sim!C96+cla!C96+bos!C96+eng!C96+fon!C96+mei!C96+bla!C96+cha!C96+sub!C96+tuj!C96+usa!C96+usm!C96+naz!C96+pab!C96+cri!C96+vis!C96+cen!C96+sur!C96+raf!C96)</f>
        <v>1625971.324</v>
      </c>
      <c r="D96" s="75" t="n">
        <f aca="false">SUM(vic!D96+tun!D96+ken!D96+sim!D96+cla!D96+bos!D96+eng!D96+fon!D96+mei!D96+bla!D96+cha!D96+sub!D96+tuj!D96+usa!D96+usm!D96+naz!D96+pab!D96+cri!D96+vis!D96+cen!D96+sur!D96+raf!D96)</f>
        <v>-149468.468</v>
      </c>
      <c r="E96" s="37" t="n">
        <f aca="false">SUM(C96+D96)</f>
        <v>1476502.856</v>
      </c>
      <c r="F96" s="38" t="n">
        <f aca="false">IF(OR(E96=0,E$7=0),0,E96/E$7)*100</f>
        <v>0.115827182247311</v>
      </c>
      <c r="G96" s="75" t="n">
        <f aca="false">SUM(vic!G96+tun!G96+ken!G96+sim!G96+cla!G96+bos!G96+eng!G96+fon!G96+mei!G96+bla!G96+cha!G96+sub!G96+tuj!G96+usa!G96+usm!G96+naz!G96+pab!G96+cri!G96+vis!G96+cen!G96+sur!G96+raf!G96)</f>
        <v>1180779.65</v>
      </c>
      <c r="H96" s="39" t="n">
        <f aca="false">IF(OR(G96=0,E96=0),0,G96/E96)*100</f>
        <v>79.9713759578397</v>
      </c>
      <c r="I96" s="40" t="n">
        <f aca="false">SUM(E96-G96)</f>
        <v>295723.206</v>
      </c>
      <c r="K96" s="36" t="n">
        <f aca="false">SUM(vic!C96+tun!C96+ken!C96+sim!C96+cla!C96+bos!C96+eng!C96+fon!C96+mei!C96+bla!C96+cha!C96+sub!C96+tuj!C96+usa!C96+usm!C96+naz!C96+pab!C96+cri!C96+vis!C96+cen!C96+sur!C96+raf!C96)</f>
        <v>1625971.324</v>
      </c>
      <c r="L96" s="24" t="n">
        <f aca="false">+C96-K96</f>
        <v>0</v>
      </c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f aca="false">SUM(vic!C97+tun!C97+ken!C97+sim!C97+cla!C97+bos!C97+eng!C97+fon!C97+mei!C97+bla!C97+cha!C97+sub!C97+tuj!C97+usa!C97+usm!C97+naz!C97+pab!C97+cri!C97+vis!C97+cen!C97+sur!C97+raf!C97)</f>
        <v>12041270.51</v>
      </c>
      <c r="D97" s="75" t="n">
        <f aca="false">SUM(vic!D97+tun!D97+ken!D97+sim!D97+cla!D97+bos!D97+eng!D97+fon!D97+mei!D97+bla!D97+cha!D97+sub!D97+tuj!D97+usa!D97+usm!D97+naz!D97+pab!D97+cri!D97+vis!D97+cen!D97+sur!D97+raf!D97)</f>
        <v>7637615.179</v>
      </c>
      <c r="E97" s="37" t="n">
        <f aca="false">SUM(C97+D97)</f>
        <v>19678885.689</v>
      </c>
      <c r="F97" s="38" t="n">
        <f aca="false">IF(OR(E97=0,E$7=0),0,E97/E$7)*100</f>
        <v>1.54374904854489</v>
      </c>
      <c r="G97" s="75" t="n">
        <f aca="false">SUM(vic!G97+tun!G97+ken!G97+sim!G97+cla!G97+bos!G97+eng!G97+fon!G97+mei!G97+bla!G97+cha!G97+sub!G97+tuj!G97+usa!G97+usm!G97+naz!G97+pab!G97+cri!G97+vis!G97+cen!G97+sur!G97+raf!G97)</f>
        <v>8307552.424</v>
      </c>
      <c r="H97" s="39" t="n">
        <f aca="false">IF(OR(G97=0,E97=0),0,G97/E97)*100</f>
        <v>42.2155631944329</v>
      </c>
      <c r="I97" s="40" t="n">
        <f aca="false">SUM(E97-G97)</f>
        <v>11371333.265</v>
      </c>
      <c r="K97" s="36" t="n">
        <f aca="false">SUM(vic!C97+tun!C97+ken!C97+sim!C97+cla!C97+bos!C97+eng!C97+fon!C97+mei!C97+bla!C97+cha!C97+sub!C97+tuj!C97+usa!C97+usm!C97+naz!C97+pab!C97+cri!C97+vis!C97+cen!C97+sur!C97+raf!C97)</f>
        <v>12041270.51</v>
      </c>
      <c r="L97" s="24" t="n">
        <f aca="false">+C97-K97</f>
        <v>0</v>
      </c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f aca="false">SUM(vic!C98+tun!C98+ken!C98+sim!C98+cla!C98+bos!C98+eng!C98+fon!C98+mei!C98+bla!C98+cha!C98+sub!C98+tuj!C98+usa!C98+usm!C98+naz!C98+pab!C98+cri!C98+vis!C98+cen!C98+sur!C98+raf!C98)</f>
        <v>4323052.86</v>
      </c>
      <c r="D98" s="75" t="n">
        <f aca="false">SUM(vic!D98+tun!D98+ken!D98+sim!D98+cla!D98+bos!D98+eng!D98+fon!D98+mei!D98+bla!D98+cha!D98+sub!D98+tuj!D98+usa!D98+usm!D98+naz!D98+pab!D98+cri!D98+vis!D98+cen!D98+sur!D98+raf!D98)</f>
        <v>100000</v>
      </c>
      <c r="E98" s="37" t="n">
        <f aca="false">SUM(C98+D98)</f>
        <v>4423052.86</v>
      </c>
      <c r="F98" s="38" t="n">
        <f aca="false">IF(OR(E98=0,E$7=0),0,E98/E$7)*100</f>
        <v>0.346975115979533</v>
      </c>
      <c r="G98" s="75" t="n">
        <f aca="false">SUM(vic!G98+tun!G98+ken!G98+sim!G98+cla!G98+bos!G98+eng!G98+fon!G98+mei!G98+bla!G98+cha!G98+sub!G98+tuj!G98+usa!G98+usm!G98+naz!G98+pab!G98+cri!G98+vis!G98+cen!G98+sur!G98+raf!G98)</f>
        <v>2268212.274</v>
      </c>
      <c r="H98" s="39" t="n">
        <f aca="false">IF(OR(G98=0,E98=0),0,G98/E98)*100</f>
        <v>51.2815999671322</v>
      </c>
      <c r="I98" s="40" t="n">
        <f aca="false">SUM(E98-G98)</f>
        <v>2154840.586</v>
      </c>
      <c r="K98" s="36" t="n">
        <f aca="false">SUM(vic!C98+tun!C98+ken!C98+sim!C98+cla!C98+bos!C98+eng!C98+fon!C98+mei!C98+bla!C98+cha!C98+sub!C98+tuj!C98+usa!C98+usm!C98+naz!C98+pab!C98+cri!C98+vis!C98+cen!C98+sur!C98+raf!C98)</f>
        <v>4323052.86</v>
      </c>
      <c r="L98" s="24" t="n">
        <f aca="false">+C98-K98</f>
        <v>0</v>
      </c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f aca="false">SUM(vic!C99+tun!C99+ken!C99+sim!C99+cla!C99+bos!C99+eng!C99+fon!C99+mei!C99+bla!C99+cha!C99+sub!C99+tuj!C99+usa!C99+usm!C99+naz!C99+pab!C99+cri!C99+vis!C99+cen!C99+sur!C99+raf!C99)</f>
        <v>18724516.431</v>
      </c>
      <c r="D99" s="75" t="n">
        <f aca="false">SUM(vic!D99+tun!D99+ken!D99+sim!D99+cla!D99+bos!D99+eng!D99+fon!D99+mei!D99+bla!D99+cha!D99+sub!D99+tuj!D99+usa!D99+usm!D99+naz!D99+pab!D99+cri!D99+vis!D99+cen!D99+sur!D99+raf!D99)</f>
        <v>-2013698.723</v>
      </c>
      <c r="E99" s="37" t="n">
        <f aca="false">SUM(C99+D99)</f>
        <v>16710817.708</v>
      </c>
      <c r="F99" s="38" t="n">
        <f aca="false">IF(OR(E99=0,E$7=0),0,E99/E$7)*100</f>
        <v>1.31091309461451</v>
      </c>
      <c r="G99" s="75" t="n">
        <f aca="false">SUM(vic!G99+tun!G99+ken!G99+sim!G99+cla!G99+bos!G99+eng!G99+fon!G99+mei!G99+bla!G99+cha!G99+sub!G99+tuj!G99+usa!G99+usm!G99+naz!G99+pab!G99+cri!G99+vis!G99+cen!G99+sur!G99+raf!G99)</f>
        <v>6371217.337</v>
      </c>
      <c r="H99" s="39" t="n">
        <f aca="false">IF(OR(G99=0,E99=0),0,G99/E99)*100</f>
        <v>38.1263050577704</v>
      </c>
      <c r="I99" s="40" t="n">
        <f aca="false">SUM(E99-G99)</f>
        <v>10339600.371</v>
      </c>
      <c r="K99" s="36" t="n">
        <f aca="false">SUM(vic!C99+tun!C99+ken!C99+sim!C99+cla!C99+bos!C99+eng!C99+fon!C99+mei!C99+bla!C99+cha!C99+sub!C99+tuj!C99+usa!C99+usm!C99+naz!C99+pab!C99+cri!C99+vis!C99+cen!C99+sur!C99+raf!C99)</f>
        <v>18724516.431</v>
      </c>
      <c r="L99" s="24" t="n">
        <f aca="false">+C99-K99</f>
        <v>0</v>
      </c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49548594.608</v>
      </c>
      <c r="D100" s="75" t="n">
        <f aca="false">SUM(D101:D109)-D104</f>
        <v>26400529.203</v>
      </c>
      <c r="E100" s="37" t="n">
        <f aca="false">SUM(C100+D100)</f>
        <v>175949123.811</v>
      </c>
      <c r="F100" s="38" t="n">
        <f aca="false">IF(OR(E100=0,E$7=0),0,E100/E$7)*100</f>
        <v>13.8026764710244</v>
      </c>
      <c r="G100" s="75" t="n">
        <f aca="false">SUM(G101:G109)-G104</f>
        <v>136629653.161</v>
      </c>
      <c r="H100" s="39" t="n">
        <f aca="false">IF(OR(G100=0,E100=0),0,G100/E100)*100</f>
        <v>77.6529318257726</v>
      </c>
      <c r="I100" s="40" t="n">
        <f aca="false">SUM(E100-G100)</f>
        <v>39319470.65</v>
      </c>
      <c r="K100" s="36" t="n">
        <f aca="false">SUM(vic!C100+tun!C100+ken!C100+sim!C100+cla!C100+bos!C100+eng!C100+fon!C100+mei!C100+bla!C100+cha!C100+sub!C100+tuj!C100+usa!C100+usm!C100+naz!C100+pab!C100+cri!C100+vis!C100+cen!C100+sur!C100+raf!C100)</f>
        <v>149548594.608</v>
      </c>
      <c r="L100" s="24" t="n">
        <f aca="false">+C100-K100</f>
        <v>0</v>
      </c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f aca="false">SUM(vic!C101+tun!C101+ken!C101+sim!C101+cla!C101+bos!C101+eng!C101+fon!C101+mei!C101+bla!C101+cha!C101+sub!C101+tuj!C101+usa!C101+usm!C101+naz!C101+pab!C101+cri!C101+vis!C101+cen!C101+sur!C101+raf!C101)</f>
        <v>38155527.621</v>
      </c>
      <c r="D101" s="75" t="n">
        <f aca="false">SUM(vic!D101+tun!D101+ken!D101+sim!D101+cla!D101+bos!D101+eng!D101+fon!D101+mei!D101+bla!D101+cha!D101+sub!D101+tuj!D101+usa!D101+usm!D101+naz!D101+pab!D101+cri!D101+vis!D101+cen!D101+sur!D101+raf!D101)</f>
        <v>18472532.69</v>
      </c>
      <c r="E101" s="37" t="n">
        <f aca="false">SUM(C101+D101)</f>
        <v>56628060.311</v>
      </c>
      <c r="F101" s="38" t="n">
        <f aca="false">IF(OR(E101=0,E$7=0),0,E101/E$7)*100</f>
        <v>4.44230001675929</v>
      </c>
      <c r="G101" s="75" t="n">
        <f aca="false">SUM(vic!G101+tun!G101+ken!G101+sim!G101+cla!G101+bos!G101+eng!G101+fon!G101+mei!G101+bla!G101+cha!G101+sub!G101+tuj!G101+usa!G101+usm!G101+naz!G101+pab!G101+cri!G101+vis!G101+cen!G101+sur!G101+raf!G101)</f>
        <v>49939257.222</v>
      </c>
      <c r="H101" s="39" t="n">
        <f aca="false">IF(OR(G101=0,E101=0),0,G101/E101)*100</f>
        <v>88.1881825860444</v>
      </c>
      <c r="I101" s="40" t="n">
        <f aca="false">SUM(E101-G101)</f>
        <v>6688803.08899999</v>
      </c>
      <c r="K101" s="36" t="n">
        <f aca="false">SUM(vic!C101+tun!C101+ken!C101+sim!C101+cla!C101+bos!C101+eng!C101+fon!C101+mei!C101+bla!C101+cha!C101+sub!C101+tuj!C101+usa!C101+usm!C101+naz!C101+pab!C101+cri!C101+vis!C101+cen!C101+sur!C101+raf!C101)</f>
        <v>38155527.621</v>
      </c>
      <c r="L101" s="24" t="n">
        <f aca="false">+C101-K101</f>
        <v>0</v>
      </c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f aca="false">SUM(vic!C102+tun!C102+ken!C102+sim!C102+cla!C102+bos!C102+eng!C102+fon!C102+mei!C102+bla!C102+cha!C102+sub!C102+tuj!C102+usa!C102+usm!C102+naz!C102+pab!C102+cri!C102+vis!C102+cen!C102+sur!C102+raf!C102)</f>
        <v>14940713.236</v>
      </c>
      <c r="D102" s="75" t="n">
        <f aca="false">SUM(vic!D102+tun!D102+ken!D102+sim!D102+cla!D102+bos!D102+eng!D102+fon!D102+mei!D102+bla!D102+cha!D102+sub!D102+tuj!D102+usa!D102+usm!D102+naz!D102+pab!D102+cri!D102+vis!D102+cen!D102+sur!D102+raf!D102)</f>
        <v>400091.527</v>
      </c>
      <c r="E102" s="37" t="n">
        <f aca="false">SUM(C102+D102)</f>
        <v>15340804.763</v>
      </c>
      <c r="F102" s="38" t="n">
        <f aca="false">IF(OR(E102=0,E$7=0),0,E102/E$7)*100</f>
        <v>1.20343972372541</v>
      </c>
      <c r="G102" s="75" t="n">
        <f aca="false">SUM(vic!G102+tun!G102+ken!G102+sim!G102+cla!G102+bos!G102+eng!G102+fon!G102+mei!G102+bla!G102+cha!G102+sub!G102+tuj!G102+usa!G102+usm!G102+naz!G102+pab!G102+cri!G102+vis!G102+cen!G102+sur!G102+raf!G102)</f>
        <v>7069866.75</v>
      </c>
      <c r="H102" s="39" t="n">
        <f aca="false">IF(OR(G102=0,E102=0),0,G102/E102)*100</f>
        <v>46.0853707430759</v>
      </c>
      <c r="I102" s="40" t="n">
        <f aca="false">SUM(E102-G102)</f>
        <v>8270938.013</v>
      </c>
      <c r="K102" s="36" t="n">
        <f aca="false">SUM(vic!C102+tun!C102+ken!C102+sim!C102+cla!C102+bos!C102+eng!C102+fon!C102+mei!C102+bla!C102+cha!C102+sub!C102+tuj!C102+usa!C102+usm!C102+naz!C102+pab!C102+cri!C102+vis!C102+cen!C102+sur!C102+raf!C102)</f>
        <v>14940713.236</v>
      </c>
      <c r="L102" s="24" t="n">
        <f aca="false">+C102-K102</f>
        <v>0</v>
      </c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f aca="false">SUM(vic!C103+tun!C103+ken!C103+sim!C103+cla!C103+bos!C103+eng!C103+fon!C103+mei!C103+bla!C103+cha!C103+sub!C103+tuj!C103+usa!C103+usm!C103+naz!C103+pab!C103+cri!C103+vis!C103+cen!C103+sur!C103+raf!C103)</f>
        <v>67683881.679</v>
      </c>
      <c r="D103" s="75" t="n">
        <f aca="false">SUM(vic!D103+tun!D103+ken!D103+sim!D103+cla!D103+bos!D103+eng!D103+fon!D103+mei!D103+bla!D103+cha!D103+sub!D103+tuj!D103+usa!D103+usm!D103+naz!D103+pab!D103+cri!D103+vis!D103+cen!D103+sur!D103+raf!D103)</f>
        <v>4255867.743</v>
      </c>
      <c r="E103" s="37" t="n">
        <f aca="false">SUM(C103+D103)</f>
        <v>71939749.422</v>
      </c>
      <c r="F103" s="38" t="n">
        <f aca="false">IF(OR(E103=0,E$7=0),0,E103/E$7)*100</f>
        <v>5.64345570566774</v>
      </c>
      <c r="G103" s="75" t="n">
        <f aca="false">SUM(vic!G103+tun!G103+ken!G103+sim!G103+cla!G103+bos!G103+eng!G103+fon!G103+mei!G103+bla!G103+cha!G103+sub!G103+tuj!G103+usa!G103+usm!G103+naz!G103+pab!G103+cri!G103+vis!G103+cen!G103+sur!G103+raf!G103)</f>
        <v>59994284.698</v>
      </c>
      <c r="H103" s="39" t="n">
        <f aca="false">IF(OR(G103=0,E103=0),0,G103/E103)*100</f>
        <v>83.3951816346653</v>
      </c>
      <c r="I103" s="40" t="n">
        <f aca="false">SUM(E103-G103)</f>
        <v>11945464.724</v>
      </c>
      <c r="K103" s="36" t="n">
        <f aca="false">SUM(vic!C103+tun!C103+ken!C103+sim!C103+cla!C103+bos!C103+eng!C103+fon!C103+mei!C103+bla!C103+cha!C103+sub!C103+tuj!C103+usa!C103+usm!C103+naz!C103+pab!C103+cri!C103+vis!C103+cen!C103+sur!C103+raf!C103)</f>
        <v>67683881.679</v>
      </c>
      <c r="L103" s="24" t="n">
        <f aca="false">+C103-K103</f>
        <v>0</v>
      </c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5256685.444</v>
      </c>
      <c r="D104" s="75" t="n">
        <f aca="false">SUM(D105:D106)</f>
        <v>1031184.814</v>
      </c>
      <c r="E104" s="37" t="n">
        <f aca="false">SUM(C104+D104)</f>
        <v>6287870.258</v>
      </c>
      <c r="F104" s="38" t="n">
        <f aca="false">IF(OR(E104=0,E$7=0),0,E104/E$7)*100</f>
        <v>0.493264399294068</v>
      </c>
      <c r="G104" s="75" t="n">
        <f aca="false">SUM(G105:G106)</f>
        <v>2105919.566</v>
      </c>
      <c r="H104" s="39" t="n">
        <f aca="false">IF(OR(G104=0,E104=0),0,G104/E104)*100</f>
        <v>33.4917782904419</v>
      </c>
      <c r="I104" s="40" t="n">
        <f aca="false">SUM(E104-G104)</f>
        <v>4181950.692</v>
      </c>
      <c r="K104" s="36" t="n">
        <f aca="false">SUM(vic!C104+tun!C104+ken!C104+sim!C104+cla!C104+bos!C104+eng!C104+fon!C104+mei!C104+bla!C104+cha!C104+sub!C104+tuj!C104+usa!C104+usm!C104+naz!C104+pab!C104+cri!C104+vis!C104+cen!C104+sur!C104+raf!C104)</f>
        <v>5256685.444</v>
      </c>
      <c r="L104" s="24" t="n">
        <f aca="false">+C104-K104</f>
        <v>0</v>
      </c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f aca="false">SUM(vic!C105+tun!C105+ken!C105+sim!C105+cla!C105+bos!C105+eng!C105+fon!C105+mei!C105+bla!C105+cha!C105+sub!C105+tuj!C105+usa!C105+usm!C105+naz!C105+pab!C105+cri!C105+vis!C105+cen!C105+sur!C105+raf!C105)</f>
        <v>4239374.585</v>
      </c>
      <c r="D105" s="75" t="n">
        <f aca="false">SUM(vic!D105+tun!D105+ken!D105+sim!D105+cla!D105+bos!D105+eng!D105+fon!D105+mei!D105+bla!D105+cha!D105+sub!D105+tuj!D105+usa!D105+usm!D105+naz!D105+pab!D105+cri!D105+vis!D105+cen!D105+sur!D105+raf!D105)</f>
        <v>1002684.814</v>
      </c>
      <c r="E105" s="37" t="n">
        <f aca="false">SUM(C105+D105)</f>
        <v>5242059.399</v>
      </c>
      <c r="F105" s="38" t="n">
        <f aca="false">IF(OR(E105=0,E$7=0),0,E105/E$7)*100</f>
        <v>0.411223701255885</v>
      </c>
      <c r="G105" s="75" t="n">
        <f aca="false">SUM(vic!G105+tun!G105+ken!G105+sim!G105+cla!G105+bos!G105+eng!G105+fon!G105+mei!G105+bla!G105+cha!G105+sub!G105+tuj!G105+usa!G105+usm!G105+naz!G105+pab!G105+cri!G105+vis!G105+cen!G105+sur!G105+raf!G105)</f>
        <v>1997285.471</v>
      </c>
      <c r="H105" s="39" t="n">
        <f aca="false">IF(OR(G105=0,E105=0),0,G105/E105)*100</f>
        <v>38.1011606122016</v>
      </c>
      <c r="I105" s="40" t="n">
        <f aca="false">SUM(E105-G105)</f>
        <v>3244773.928</v>
      </c>
      <c r="K105" s="36" t="n">
        <f aca="false">SUM(vic!C105+tun!C105+ken!C105+sim!C105+cla!C105+bos!C105+eng!C105+fon!C105+mei!C105+bla!C105+cha!C105+sub!C105+tuj!C105+usa!C105+usm!C105+naz!C105+pab!C105+cri!C105+vis!C105+cen!C105+sur!C105+raf!C105)</f>
        <v>4239374.585</v>
      </c>
      <c r="L105" s="24" t="n">
        <f aca="false">+C105-K105</f>
        <v>0</v>
      </c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f aca="false">SUM(vic!C106+tun!C106+ken!C106+sim!C106+cla!C106+bos!C106+eng!C106+fon!C106+mei!C106+bla!C106+cha!C106+sub!C106+tuj!C106+usa!C106+usm!C106+naz!C106+pab!C106+cri!C106+vis!C106+cen!C106+sur!C106+raf!C106)</f>
        <v>1017310.859</v>
      </c>
      <c r="D106" s="75" t="n">
        <f aca="false">SUM(vic!D106+tun!D106+ken!D106+sim!D106+cla!D106+bos!D106+eng!D106+fon!D106+mei!D106+bla!D106+cha!D106+sub!D106+tuj!D106+usa!D106+usm!D106+naz!D106+pab!D106+cri!D106+vis!D106+cen!D106+sur!D106+raf!D106)</f>
        <v>28500</v>
      </c>
      <c r="E106" s="37" t="n">
        <f aca="false">SUM(C106+D106)</f>
        <v>1045810.859</v>
      </c>
      <c r="F106" s="38" t="n">
        <f aca="false">IF(OR(E106=0,E$7=0),0,E106/E$7)*100</f>
        <v>0.0820406980381827</v>
      </c>
      <c r="G106" s="75" t="n">
        <f aca="false">SUM(vic!G106+tun!G106+ken!G106+sim!G106+cla!G106+bos!G106+eng!G106+fon!G106+mei!G106+bla!G106+cha!G106+sub!G106+tuj!G106+usa!G106+usm!G106+naz!G106+pab!G106+cri!G106+vis!G106+cen!G106+sur!G106+raf!G106)</f>
        <v>108634.095</v>
      </c>
      <c r="H106" s="39" t="n">
        <f aca="false">IF(OR(G106=0,E106=0),0,G106/E106)*100</f>
        <v>10.3875470468795</v>
      </c>
      <c r="I106" s="40" t="n">
        <f aca="false">SUM(E106-G106)</f>
        <v>937176.764</v>
      </c>
      <c r="K106" s="36" t="n">
        <f aca="false">SUM(vic!C106+tun!C106+ken!C106+sim!C106+cla!C106+bos!C106+eng!C106+fon!C106+mei!C106+bla!C106+cha!C106+sub!C106+tuj!C106+usa!C106+usm!C106+naz!C106+pab!C106+cri!C106+vis!C106+cen!C106+sur!C106+raf!C106)</f>
        <v>1017310.859</v>
      </c>
      <c r="L106" s="24" t="n">
        <f aca="false">+C106-K106</f>
        <v>0</v>
      </c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f aca="false">SUM(vic!C107+tun!C107+ken!C107+sim!C107+cla!C107+bos!C107+eng!C107+fon!C107+mei!C107+bla!C107+cha!C107+sub!C107+tuj!C107+usa!C107+usm!C107+naz!C107+pab!C107+cri!C107+vis!C107+cen!C107+sur!C107+raf!C107)</f>
        <v>7277470.543</v>
      </c>
      <c r="D107" s="75" t="n">
        <f aca="false">SUM(vic!D107+tun!D107+ken!D107+sim!D107+cla!D107+bos!D107+eng!D107+fon!D107+mei!D107+bla!D107+cha!D107+sub!D107+tuj!D107+usa!D107+usm!D107+naz!D107+pab!D107+cri!D107+vis!D107+cen!D107+sur!D107+raf!D107)</f>
        <v>-1938891.321</v>
      </c>
      <c r="E107" s="37" t="n">
        <f aca="false">SUM(C107+D107)</f>
        <v>5338579.222</v>
      </c>
      <c r="F107" s="38" t="n">
        <f aca="false">IF(OR(E107=0,E$7=0),0,E107/E$7)*100</f>
        <v>0.418795389372619</v>
      </c>
      <c r="G107" s="75" t="n">
        <f aca="false">SUM(vic!G107+tun!G107+ken!G107+sim!G107+cla!G107+bos!G107+eng!G107+fon!G107+mei!G107+bla!G107+cha!G107+sub!G107+tuj!G107+usa!G107+usm!G107+naz!G107+pab!G107+cri!G107+vis!G107+cen!G107+sur!G107+raf!G107)</f>
        <v>3023081.813</v>
      </c>
      <c r="H107" s="39" t="n">
        <f aca="false">IF(OR(G107=0,E107=0),0,G107/E107)*100</f>
        <v>56.6270853590042</v>
      </c>
      <c r="I107" s="40" t="n">
        <f aca="false">SUM(E107-G107)</f>
        <v>2315497.409</v>
      </c>
      <c r="K107" s="36" t="n">
        <f aca="false">SUM(vic!C107+tun!C107+ken!C107+sim!C107+cla!C107+bos!C107+eng!C107+fon!C107+mei!C107+bla!C107+cha!C107+sub!C107+tuj!C107+usa!C107+usm!C107+naz!C107+pab!C107+cri!C107+vis!C107+cen!C107+sur!C107+raf!C107)</f>
        <v>7277470.543</v>
      </c>
      <c r="L107" s="24" t="n">
        <f aca="false">+C107-K107</f>
        <v>0</v>
      </c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f aca="false">SUM(vic!C108+tun!C108+ken!C108+sim!C108+cla!C108+bos!C108+eng!C108+fon!C108+mei!C108+bla!C108+cha!C108+sub!C108+tuj!C108+usa!C108+usm!C108+naz!C108+pab!C108+cri!C108+vis!C108+cen!C108+sur!C108+raf!C108)</f>
        <v>3578248.382</v>
      </c>
      <c r="D108" s="75" t="n">
        <f aca="false">SUM(vic!D108+tun!D108+ken!D108+sim!D108+cla!D108+bos!D108+eng!D108+fon!D108+mei!D108+bla!D108+cha!D108+sub!D108+tuj!D108+usa!D108+usm!D108+naz!D108+pab!D108+cri!D108+vis!D108+cen!D108+sur!D108+raf!D108)</f>
        <v>1499904.382</v>
      </c>
      <c r="E108" s="37" t="n">
        <f aca="false">SUM(C108+D108)</f>
        <v>5078152.764</v>
      </c>
      <c r="F108" s="38" t="n">
        <f aca="false">IF(OR(E108=0,E$7=0),0,E108/E$7)*100</f>
        <v>0.398365721600417</v>
      </c>
      <c r="G108" s="75" t="n">
        <f aca="false">SUM(vic!G108+tun!G108+ken!G108+sim!G108+cla!G108+bos!G108+eng!G108+fon!G108+mei!G108+bla!G108+cha!G108+sub!G108+tuj!G108+usa!G108+usm!G108+naz!G108+pab!G108+cri!G108+vis!G108+cen!G108+sur!G108+raf!G108)</f>
        <v>4006049.981</v>
      </c>
      <c r="H108" s="39" t="n">
        <f aca="false">IF(OR(G108=0,E108=0),0,G108/E108)*100</f>
        <v>78.8879375468902</v>
      </c>
      <c r="I108" s="40" t="n">
        <f aca="false">SUM(E108-G108)</f>
        <v>1072102.783</v>
      </c>
      <c r="K108" s="36" t="n">
        <f aca="false">SUM(vic!C108+tun!C108+ken!C108+sim!C108+cla!C108+bos!C108+eng!C108+fon!C108+mei!C108+bla!C108+cha!C108+sub!C108+tuj!C108+usa!C108+usm!C108+naz!C108+pab!C108+cri!C108+vis!C108+cen!C108+sur!C108+raf!C108)</f>
        <v>3578248.382</v>
      </c>
      <c r="L108" s="24" t="n">
        <f aca="false">+C108-K108</f>
        <v>0</v>
      </c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f aca="false">SUM(vic!C109+tun!C109+ken!C109+sim!C109+cla!C109+bos!C109+eng!C109+fon!C109+mei!C109+bla!C109+cha!C109+sub!C109+tuj!C109+usa!C109+usm!C109+naz!C109+pab!C109+cri!C109+vis!C109+cen!C109+sur!C109+raf!C109)</f>
        <v>12656067.703</v>
      </c>
      <c r="D109" s="75" t="n">
        <f aca="false">SUM(vic!D109+tun!D109+ken!D109+sim!D109+cla!D109+bos!D109+eng!D109+fon!D109+mei!D109+bla!D109+cha!D109+sub!D109+tuj!D109+usa!D109+usm!D109+naz!D109+pab!D109+cri!D109+vis!D109+cen!D109+sur!D109+raf!D109)</f>
        <v>2679839.368</v>
      </c>
      <c r="E109" s="37" t="n">
        <f aca="false">SUM(C109+D109)</f>
        <v>15335907.071</v>
      </c>
      <c r="F109" s="38" t="n">
        <f aca="false">IF(OR(E109=0,E$7=0),0,E109/E$7)*100</f>
        <v>1.20305551460481</v>
      </c>
      <c r="G109" s="75" t="n">
        <f aca="false">SUM(vic!G109+tun!G109+ken!G109+sim!G109+cla!G109+bos!G109+eng!G109+fon!G109+mei!G109+bla!G109+cha!G109+sub!G109+tuj!G109+usa!G109+usm!G109+naz!G109+pab!G109+cri!G109+vis!G109+cen!G109+sur!G109+raf!G109)</f>
        <v>10491193.131</v>
      </c>
      <c r="H109" s="39" t="n">
        <f aca="false">IF(OR(G109=0,E109=0),0,G109/E109)*100</f>
        <v>68.4093420912722</v>
      </c>
      <c r="I109" s="40" t="n">
        <f aca="false">SUM(E109-G109)</f>
        <v>4844713.94</v>
      </c>
      <c r="K109" s="36" t="n">
        <f aca="false">SUM(vic!C109+tun!C109+ken!C109+sim!C109+cla!C109+bos!C109+eng!C109+fon!C109+mei!C109+bla!C109+cha!C109+sub!C109+tuj!C109+usa!C109+usm!C109+naz!C109+pab!C109+cri!C109+vis!C109+cen!C109+sur!C109+raf!C109)</f>
        <v>12656067.703</v>
      </c>
      <c r="L109" s="24" t="n">
        <f aca="false">+C109-K109</f>
        <v>0</v>
      </c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 t="n">
        <f aca="false">SUM(vic!C110+tun!C110+ken!C110+sim!C110+cla!C110+bos!C110+eng!C110+fon!C110+mei!C110+bla!C110+cha!C110+sub!C110+tuj!C110+usa!C110+usm!C110+naz!C110+pab!C110+cri!C110+vis!C110+cen!C110+sur!C110+raf!C110)</f>
        <v>0</v>
      </c>
      <c r="D110" s="75" t="n">
        <f aca="false">SUM(vic!D110+tun!D110+ken!D110+sim!D110+cla!D110+bos!D110+eng!D110+fon!D110+mei!D110+bla!D110+cha!D110+sub!D110+tuj!D110+usa!D110+usm!D110+naz!D110+pab!D110+cri!D110+vis!D110+cen!D110+sur!D110+raf!D110)</f>
        <v>0</v>
      </c>
      <c r="E110" s="37" t="n">
        <f aca="false">SUM(C110+D110)</f>
        <v>0</v>
      </c>
      <c r="F110" s="38" t="n">
        <f aca="false">IF(OR(E110=0,E$7=0),0,E110/E$7)*100</f>
        <v>0</v>
      </c>
      <c r="G110" s="75" t="n">
        <f aca="false">SUM(vic!G110+tun!G110+ken!G110+sim!G110+cla!G110+bos!G110+eng!G110+fon!G110+mei!G110+bla!G110+cha!G110+sub!G110+tuj!G110+usa!G110+usm!G110+naz!G110+pab!G110+cri!G110+vis!G110+cen!G110+sur!G110+raf!G110)</f>
        <v>0</v>
      </c>
      <c r="H110" s="39" t="n">
        <f aca="false">IF(OR(G110=0,E110=0),0,G110/E110)*100</f>
        <v>0</v>
      </c>
      <c r="I110" s="40" t="n">
        <f aca="false">SUM(E110-G110)</f>
        <v>0</v>
      </c>
      <c r="K110" s="36" t="n">
        <f aca="false">SUM(vic!C110+tun!C110+ken!C110+sim!C110+cla!C110+bos!C110+eng!C110+fon!C110+mei!C110+bla!C110+cha!C110+sub!C110+tuj!C110+usa!C110+usm!C110+naz!C110+pab!C110+cri!C110+vis!C110+cen!C110+sur!C110+raf!C110)</f>
        <v>0</v>
      </c>
      <c r="L110" s="24" t="n">
        <f aca="false">+C110-K110</f>
        <v>0</v>
      </c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 t="n">
        <f aca="false">SUM(vic!C111+tun!C111+ken!C111+sim!C111+cla!C111+bos!C111+eng!C111+fon!C111+mei!C111+bla!C111+cha!C111+sub!C111+tuj!C111+usa!C111+usm!C111+naz!C111+pab!C111+cri!C111+vis!C111+cen!C111+sur!C111+raf!C111)</f>
        <v>0</v>
      </c>
      <c r="D111" s="75" t="n">
        <f aca="false">SUM(vic!D111+tun!D111+ken!D111+sim!D111+cla!D111+bos!D111+eng!D111+fon!D111+mei!D111+bla!D111+cha!D111+sub!D111+tuj!D111+usa!D111+usm!D111+naz!D111+pab!D111+cri!D111+vis!D111+cen!D111+sur!D111+raf!D111)</f>
        <v>0</v>
      </c>
      <c r="E111" s="37" t="n">
        <f aca="false">SUM(C111+D111)</f>
        <v>0</v>
      </c>
      <c r="F111" s="38" t="n">
        <f aca="false">IF(OR(E111=0,E$7=0),0,E111/E$7)*100</f>
        <v>0</v>
      </c>
      <c r="G111" s="75" t="n">
        <f aca="false">SUM(vic!G111+tun!G111+ken!G111+sim!G111+cla!G111+bos!G111+eng!G111+fon!G111+mei!G111+bla!G111+cha!G111+sub!G111+tuj!G111+usa!G111+usm!G111+naz!G111+pab!G111+cri!G111+vis!G111+cen!G111+sur!G111+raf!G111)</f>
        <v>0</v>
      </c>
      <c r="H111" s="39" t="n">
        <f aca="false">IF(OR(G111=0,E111=0),0,G111/E111)*100</f>
        <v>0</v>
      </c>
      <c r="I111" s="40" t="n">
        <f aca="false">SUM(E111-G111)</f>
        <v>0</v>
      </c>
      <c r="K111" s="36" t="n">
        <f aca="false">SUM(vic!C111+tun!C111+ken!C111+sim!C111+cla!C111+bos!C111+eng!C111+fon!C111+mei!C111+bla!C111+cha!C111+sub!C111+tuj!C111+usa!C111+usm!C111+naz!C111+pab!C111+cri!C111+vis!C111+cen!C111+sur!C111+raf!C111)</f>
        <v>0</v>
      </c>
      <c r="L111" s="24" t="n">
        <f aca="false">+C111-K111</f>
        <v>0</v>
      </c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 t="n">
        <f aca="false">SUM(vic!C112+tun!C112+ken!C112+sim!C112+cla!C112+bos!C112+eng!C112+fon!C112+mei!C112+bla!C112+cha!C112+sub!C112+tuj!C112+usa!C112+usm!C112+naz!C112+pab!C112+cri!C112+vis!C112+cen!C112+sur!C112+raf!C112)</f>
        <v>0</v>
      </c>
      <c r="D112" s="75" t="n">
        <f aca="false">SUM(vic!D112+tun!D112+ken!D112+sim!D112+cla!D112+bos!D112+eng!D112+fon!D112+mei!D112+bla!D112+cha!D112+sub!D112+tuj!D112+usa!D112+usm!D112+naz!D112+pab!D112+cri!D112+vis!D112+cen!D112+sur!D112+raf!D112)</f>
        <v>0</v>
      </c>
      <c r="E112" s="37" t="n">
        <f aca="false">SUM(C112+D112)</f>
        <v>0</v>
      </c>
      <c r="F112" s="38" t="n">
        <f aca="false">IF(OR(E112=0,E$7=0),0,E112/E$7)*100</f>
        <v>0</v>
      </c>
      <c r="G112" s="75" t="n">
        <f aca="false">SUM(vic!G112+tun!G112+ken!G112+sim!G112+cla!G112+bos!G112+eng!G112+fon!G112+mei!G112+bla!G112+cha!G112+sub!G112+tuj!G112+usa!G112+usm!G112+naz!G112+pab!G112+cri!G112+vis!G112+cen!G112+sur!G112+raf!G112)</f>
        <v>0</v>
      </c>
      <c r="H112" s="39" t="n">
        <f aca="false">IF(OR(G112=0,E112=0),0,G112/E112)*100</f>
        <v>0</v>
      </c>
      <c r="I112" s="40" t="n">
        <f aca="false">SUM(E112-G112)</f>
        <v>0</v>
      </c>
      <c r="K112" s="36" t="n">
        <f aca="false">SUM(vic!C112+tun!C112+ken!C112+sim!C112+cla!C112+bos!C112+eng!C112+fon!C112+mei!C112+bla!C112+cha!C112+sub!C112+tuj!C112+usa!C112+usm!C112+naz!C112+pab!C112+cri!C112+vis!C112+cen!C112+sur!C112+raf!C112)</f>
        <v>0</v>
      </c>
      <c r="L112" s="24" t="n">
        <f aca="false">+C112-K112</f>
        <v>0</v>
      </c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7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75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36" t="n">
        <f aca="false">SUM(vic!C113+tun!C113+ken!C113+sim!C113+cla!C113+bos!C113+eng!C113+fon!C113+mei!C113+bla!C113+cha!C113+sub!C113+tuj!C113+usa!C113+usm!C113+naz!C113+pab!C113+cri!C113+vis!C113+cen!C113+sur!C113+raf!C113)</f>
        <v>0</v>
      </c>
      <c r="L113" s="24" t="n">
        <f aca="false">+C113-K113</f>
        <v>0</v>
      </c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 t="n">
        <f aca="false">SUM(vic!C114+tun!C114+ken!C114+sim!C114+cla!C114+bos!C114+eng!C114+fon!C114+mei!C114+bla!C114+cha!C114+sub!C114+tuj!C114+usa!C114+usm!C114+naz!C114+pab!C114+cri!C114+vis!C114+cen!C114+sur!C114+raf!C114)</f>
        <v>0</v>
      </c>
      <c r="D114" s="75" t="n">
        <f aca="false">SUM(vic!D114+tun!D114+ken!D114+sim!D114+cla!D114+bos!D114+eng!D114+fon!D114+mei!D114+bla!D114+cha!D114+sub!D114+tuj!D114+usa!D114+usm!D114+naz!D114+pab!D114+cri!D114+vis!D114+cen!D114+sur!D114+raf!D114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75" t="n">
        <f aca="false">SUM(vic!G114+tun!G114+ken!G114+sim!G114+cla!G114+bos!G114+eng!G114+fon!G114+mei!G114+bla!G114+cha!G114+sub!G114+tuj!G114+usa!G114+usm!G114+naz!G114+pab!G114+cri!G114+vis!G114+cen!G114+sur!G114+raf!G114)</f>
        <v>0</v>
      </c>
      <c r="H114" s="39" t="n">
        <f aca="false">IF(OR(G114=0,E114=0),0,G114/E114)*100</f>
        <v>0</v>
      </c>
      <c r="I114" s="40" t="n">
        <f aca="false">SUM(E114-G114)</f>
        <v>0</v>
      </c>
      <c r="K114" s="36" t="n">
        <f aca="false">SUM(vic!C114+tun!C114+ken!C114+sim!C114+cla!C114+bos!C114+eng!C114+fon!C114+mei!C114+bla!C114+cha!C114+sub!C114+tuj!C114+usa!C114+usm!C114+naz!C114+pab!C114+cri!C114+vis!C114+cen!C114+sur!C114+raf!C114)</f>
        <v>0</v>
      </c>
      <c r="L114" s="24" t="n">
        <f aca="false">+C114-K114</f>
        <v>0</v>
      </c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 t="n">
        <f aca="false">SUM(vic!C115+tun!C115+ken!C115+sim!C115+cla!C115+bos!C115+eng!C115+fon!C115+mei!C115+bla!C115+cha!C115+sub!C115+tuj!C115+usa!C115+usm!C115+naz!C115+pab!C115+cri!C115+vis!C115+cen!C115+sur!C115+raf!C115)</f>
        <v>0</v>
      </c>
      <c r="D115" s="75" t="n">
        <f aca="false">SUM(vic!D115+tun!D115+ken!D115+sim!D115+cla!D115+bos!D115+eng!D115+fon!D115+mei!D115+bla!D115+cha!D115+sub!D115+tuj!D115+usa!D115+usm!D115+naz!D115+pab!D115+cri!D115+vis!D115+cen!D115+sur!D115+raf!D115)</f>
        <v>0</v>
      </c>
      <c r="E115" s="37" t="n">
        <f aca="false">SUM(C115+D115)</f>
        <v>0</v>
      </c>
      <c r="F115" s="38" t="n">
        <f aca="false">IF(OR(E115=0,E$7=0),0,E115/E$7)*100</f>
        <v>0</v>
      </c>
      <c r="G115" s="75" t="n">
        <f aca="false">SUM(vic!G115+tun!G115+ken!G115+sim!G115+cla!G115+bos!G115+eng!G115+fon!G115+mei!G115+bla!G115+cha!G115+sub!G115+tuj!G115+usa!G115+usm!G115+naz!G115+pab!G115+cri!G115+vis!G115+cen!G115+sur!G115+raf!G115)</f>
        <v>0</v>
      </c>
      <c r="H115" s="39" t="n">
        <f aca="false">IF(OR(G115=0,E115=0),0,G115/E115)*100</f>
        <v>0</v>
      </c>
      <c r="I115" s="40" t="n">
        <f aca="false">SUM(E115-G115)</f>
        <v>0</v>
      </c>
      <c r="K115" s="36" t="n">
        <f aca="false">SUM(vic!C115+tun!C115+ken!C115+sim!C115+cla!C115+bos!C115+eng!C115+fon!C115+mei!C115+bla!C115+cha!C115+sub!C115+tuj!C115+usa!C115+usm!C115+naz!C115+pab!C115+cri!C115+vis!C115+cen!C115+sur!C115+raf!C115)</f>
        <v>0</v>
      </c>
      <c r="L115" s="24" t="n">
        <f aca="false">+C115-K115</f>
        <v>0</v>
      </c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 t="n">
        <f aca="false">SUM(vic!C116+tun!C116+ken!C116+sim!C116+cla!C116+bos!C116+eng!C116+fon!C116+mei!C116+bla!C116+cha!C116+sub!C116+tuj!C116+usa!C116+usm!C116+naz!C116+pab!C116+cri!C116+vis!C116+cen!C116+sur!C116+raf!C116)</f>
        <v>0</v>
      </c>
      <c r="D116" s="75" t="n">
        <f aca="false">SUM(vic!D116+tun!D116+ken!D116+sim!D116+cla!D116+bos!D116+eng!D116+fon!D116+mei!D116+bla!D116+cha!D116+sub!D116+tuj!D116+usa!D116+usm!D116+naz!D116+pab!D116+cri!D116+vis!D116+cen!D116+sur!D116+raf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75" t="n">
        <f aca="false">SUM(vic!G116+tun!G116+ken!G116+sim!G116+cla!G116+bos!G116+eng!G116+fon!G116+mei!G116+bla!G116+cha!G116+sub!G116+tuj!G116+usa!G116+usm!G116+naz!G116+pab!G116+cri!G116+vis!G116+cen!G116+sur!G116+raf!G116)</f>
        <v>0</v>
      </c>
      <c r="H116" s="39" t="n">
        <f aca="false">IF(OR(G116=0,E116=0),0,G116/E116)*100</f>
        <v>0</v>
      </c>
      <c r="I116" s="40" t="n">
        <f aca="false">SUM(E116-G116)</f>
        <v>0</v>
      </c>
      <c r="K116" s="36" t="n">
        <f aca="false">SUM(vic!C116+tun!C116+ken!C116+sim!C116+cla!C116+bos!C116+eng!C116+fon!C116+mei!C116+bla!C116+cha!C116+sub!C116+tuj!C116+usa!C116+usm!C116+naz!C116+pab!C116+cri!C116+vis!C116+cen!C116+sur!C116+raf!C116)</f>
        <v>0</v>
      </c>
      <c r="L116" s="24" t="n">
        <f aca="false">+C116-K116</f>
        <v>0</v>
      </c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 t="n">
        <f aca="false">SUM(vic!C117+tun!C117+ken!C117+sim!C117+cla!C117+bos!C117+eng!C117+fon!C117+mei!C117+bla!C117+cha!C117+sub!C117+tuj!C117+usa!C117+usm!C117+naz!C117+pab!C117+cri!C117+vis!C117+cen!C117+sur!C117+raf!C117)</f>
        <v>0</v>
      </c>
      <c r="D117" s="75" t="n">
        <f aca="false">SUM(vic!D117+tun!D117+ken!D117+sim!D117+cla!D117+bos!D117+eng!D117+fon!D117+mei!D117+bla!D117+cha!D117+sub!D117+tuj!D117+usa!D117+usm!D117+naz!D117+pab!D117+cri!D117+vis!D117+cen!D117+sur!D117+raf!D117)</f>
        <v>0</v>
      </c>
      <c r="E117" s="37" t="n">
        <f aca="false">SUM(C117+D117)</f>
        <v>0</v>
      </c>
      <c r="F117" s="38" t="n">
        <f aca="false">IF(OR(E117=0,E$7=0),0,E117/E$7)*100</f>
        <v>0</v>
      </c>
      <c r="G117" s="75" t="n">
        <f aca="false">SUM(vic!G117+tun!G117+ken!G117+sim!G117+cla!G117+bos!G117+eng!G117+fon!G117+mei!G117+bla!G117+cha!G117+sub!G117+tuj!G117+usa!G117+usm!G117+naz!G117+pab!G117+cri!G117+vis!G117+cen!G117+sur!G117+raf!G117)</f>
        <v>0</v>
      </c>
      <c r="H117" s="39" t="n">
        <f aca="false">IF(OR(G117=0,E117=0),0,G117/E117)*100</f>
        <v>0</v>
      </c>
      <c r="I117" s="40" t="n">
        <f aca="false">SUM(E117-G117)</f>
        <v>0</v>
      </c>
      <c r="K117" s="36" t="n">
        <f aca="false">SUM(vic!C117+tun!C117+ken!C117+sim!C117+cla!C117+bos!C117+eng!C117+fon!C117+mei!C117+bla!C117+cha!C117+sub!C117+tuj!C117+usa!C117+usm!C117+naz!C117+pab!C117+cri!C117+vis!C117+cen!C117+sur!C117+raf!C117)</f>
        <v>0</v>
      </c>
      <c r="L117" s="24" t="n">
        <f aca="false">+C117-K117</f>
        <v>0</v>
      </c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 t="n">
        <f aca="false">SUM(vic!C118+tun!C118+ken!C118+sim!C118+cla!C118+bos!C118+eng!C118+fon!C118+mei!C118+bla!C118+cha!C118+sub!C118+tuj!C118+usa!C118+usm!C118+naz!C118+pab!C118+cri!C118+vis!C118+cen!C118+sur!C118+raf!C118)</f>
        <v>0</v>
      </c>
      <c r="D118" s="75" t="n">
        <f aca="false">SUM(vic!D118+tun!D118+ken!D118+sim!D118+cla!D118+bos!D118+eng!D118+fon!D118+mei!D118+bla!D118+cha!D118+sub!D118+tuj!D118+usa!D118+usm!D118+naz!D118+pab!D118+cri!D118+vis!D118+cen!D118+sur!D118+raf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75" t="n">
        <f aca="false">SUM(vic!G118+tun!G118+ken!G118+sim!G118+cla!G118+bos!G118+eng!G118+fon!G118+mei!G118+bla!G118+cha!G118+sub!G118+tuj!G118+usa!G118+usm!G118+naz!G118+pab!G118+cri!G118+vis!G118+cen!G118+sur!G118+raf!G118)</f>
        <v>0</v>
      </c>
      <c r="H118" s="39" t="n">
        <f aca="false">IF(OR(G118=0,E118=0),0,G118/E118)*100</f>
        <v>0</v>
      </c>
      <c r="I118" s="40" t="n">
        <f aca="false">SUM(E118-G118)</f>
        <v>0</v>
      </c>
      <c r="K118" s="36" t="n">
        <f aca="false">SUM(vic!C118+tun!C118+ken!C118+sim!C118+cla!C118+bos!C118+eng!C118+fon!C118+mei!C118+bla!C118+cha!C118+sub!C118+tuj!C118+usa!C118+usm!C118+naz!C118+pab!C118+cri!C118+vis!C118+cen!C118+sur!C118+raf!C118)</f>
        <v>0</v>
      </c>
      <c r="L118" s="24" t="n">
        <f aca="false">+C118-K118</f>
        <v>0</v>
      </c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 t="n">
        <f aca="false">SUM(vic!C119+tun!C119+ken!C119+sim!C119+cla!C119+bos!C119+eng!C119+fon!C119+mei!C119+bla!C119+cha!C119+sub!C119+tuj!C119+usa!C119+usm!C119+naz!C119+pab!C119+cri!C119+vis!C119+cen!C119+sur!C119+raf!C119)</f>
        <v>0</v>
      </c>
      <c r="D119" s="75" t="n">
        <f aca="false">SUM(vic!D119+tun!D119+ken!D119+sim!D119+cla!D119+bos!D119+eng!D119+fon!D119+mei!D119+bla!D119+cha!D119+sub!D119+tuj!D119+usa!D119+usm!D119+naz!D119+pab!D119+cri!D119+vis!D119+cen!D119+sur!D119+raf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75" t="n">
        <f aca="false">SUM(vic!G119+tun!G119+ken!G119+sim!G119+cla!G119+bos!G119+eng!G119+fon!G119+mei!G119+bla!G119+cha!G119+sub!G119+tuj!G119+usa!G119+usm!G119+naz!G119+pab!G119+cri!G119+vis!G119+cen!G119+sur!G119+raf!G119)</f>
        <v>0</v>
      </c>
      <c r="H119" s="39" t="n">
        <f aca="false">IF(OR(G119=0,E119=0),0,G119/E119)*100</f>
        <v>0</v>
      </c>
      <c r="I119" s="40" t="n">
        <f aca="false">SUM(E119-G119)</f>
        <v>0</v>
      </c>
      <c r="K119" s="36" t="n">
        <f aca="false">SUM(vic!C119+tun!C119+ken!C119+sim!C119+cla!C119+bos!C119+eng!C119+fon!C119+mei!C119+bla!C119+cha!C119+sub!C119+tuj!C119+usa!C119+usm!C119+naz!C119+pab!C119+cri!C119+vis!C119+cen!C119+sur!C119+raf!C119)</f>
        <v>0</v>
      </c>
      <c r="L119" s="24" t="n">
        <f aca="false">+C119-K119</f>
        <v>0</v>
      </c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101681913.121</v>
      </c>
      <c r="D120" s="75" t="n">
        <f aca="false">SUM(D121+D128)</f>
        <v>25202937.769</v>
      </c>
      <c r="E120" s="37" t="n">
        <f aca="false">SUM(C120+D120)</f>
        <v>126884850.89</v>
      </c>
      <c r="F120" s="38" t="n">
        <f aca="false">IF(OR(E120=0,E$7=0),0,E120/E$7)*100</f>
        <v>9.95373269258273</v>
      </c>
      <c r="G120" s="75" t="n">
        <f aca="false">SUM(G121+G128)</f>
        <v>43693998.253</v>
      </c>
      <c r="H120" s="39" t="n">
        <f aca="false">IF(OR(G120=0,E120=0),0,G120/E120)*100</f>
        <v>34.4359456203953</v>
      </c>
      <c r="I120" s="40" t="n">
        <f aca="false">SUM(E120-G120)</f>
        <v>83190852.637</v>
      </c>
      <c r="K120" s="36" t="n">
        <f aca="false">SUM(vic!C120+tun!C120+ken!C120+sim!C120+cla!C120+bos!C120+eng!C120+fon!C120+mei!C120+bla!C120+cha!C120+sub!C120+tuj!C120+usa!C120+usm!C120+naz!C120+pab!C120+cri!C120+vis!C120+cen!C120+sur!C120+raf!C120)</f>
        <v>101681913.121</v>
      </c>
      <c r="L120" s="24" t="n">
        <f aca="false">+C120-K120</f>
        <v>0</v>
      </c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101681913.121</v>
      </c>
      <c r="D121" s="75" t="n">
        <f aca="false">SUM(D122:D127)</f>
        <v>25202937.769</v>
      </c>
      <c r="E121" s="37" t="n">
        <f aca="false">SUM(C121+D121)</f>
        <v>126884850.89</v>
      </c>
      <c r="F121" s="38" t="n">
        <f aca="false">IF(OR(E121=0,E$7=0),0,E121/E$7)*100</f>
        <v>9.95373269258273</v>
      </c>
      <c r="G121" s="75" t="n">
        <f aca="false">SUM(G122:G127)</f>
        <v>43693998.253</v>
      </c>
      <c r="H121" s="39" t="n">
        <f aca="false">IF(OR(G121=0,E121=0),0,G121/E121)*100</f>
        <v>34.4359456203953</v>
      </c>
      <c r="I121" s="40" t="n">
        <f aca="false">SUM(E121-G121)</f>
        <v>83190852.637</v>
      </c>
      <c r="K121" s="36" t="n">
        <f aca="false">SUM(vic!C121+tun!C121+ken!C121+sim!C121+cla!C121+bos!C121+eng!C121+fon!C121+mei!C121+bla!C121+cha!C121+sub!C121+tuj!C121+usa!C121+usm!C121+naz!C121+pab!C121+cri!C121+vis!C121+cen!C121+sur!C121+raf!C121)</f>
        <v>101681913.121</v>
      </c>
      <c r="L121" s="24" t="n">
        <f aca="false">+C121-K121</f>
        <v>0</v>
      </c>
    </row>
    <row r="122" customFormat="false" ht="12.75" hidden="false" customHeight="false" outlineLevel="0" collapsed="false">
      <c r="A122" s="56" t="n">
        <v>21204990101</v>
      </c>
      <c r="B122" s="50" t="s">
        <v>145</v>
      </c>
      <c r="C122" s="36" t="n">
        <f aca="false">SUM(vic!C122+tun!C122+ken!C122+sim!C122+cla!C122+bos!C122+eng!C122+fon!C122+mei!C122+bla!C122+cha!C122+sub!C122+tuj!C122+usa!C122+usm!C122+naz!C122+pab!C122+cri!C122+vis!C122+cen!C122+sur!C122+raf!C122)</f>
        <v>6367000</v>
      </c>
      <c r="D122" s="75" t="n">
        <f aca="false">SUM(vic!D122+tun!D122+ken!D122+sim!D122+cla!D122+bos!D122+eng!D122+fon!D122+mei!D122+bla!D122+cha!D122+sub!D122+tuj!D122+usa!D122+usm!D122+naz!D122+pab!D122+cri!D122+vis!D122+cen!D122+sur!D122+raf!D122)</f>
        <v>6978169.37</v>
      </c>
      <c r="E122" s="37" t="n">
        <f aca="false">SUM(C122+D122)</f>
        <v>13345169.37</v>
      </c>
      <c r="F122" s="38" t="n">
        <f aca="false">IF(OR(E122=0,E$7=0),0,E122/E$7)*100</f>
        <v>1.04688816446165</v>
      </c>
      <c r="G122" s="75" t="n">
        <f aca="false">SUM(vic!G122+tun!G122+ken!G122+sim!G122+cla!G122+bos!G122+eng!G122+fon!G122+mei!G122+bla!G122+cha!G122+sub!G122+tuj!G122+usa!G122+usm!G122+naz!G122+pab!G122+cri!G122+vis!G122+cen!G122+sur!G122+raf!G122)</f>
        <v>13745325.449</v>
      </c>
      <c r="H122" s="39" t="n">
        <f aca="false">IF(OR(G122=0,E122=0),0,G122/E122)*100</f>
        <v>102.998508807985</v>
      </c>
      <c r="I122" s="40" t="n">
        <f aca="false">SUM(E122-G122)</f>
        <v>-400156.078999998</v>
      </c>
      <c r="K122" s="36" t="n">
        <f aca="false">SUM(vic!C122+tun!C122+ken!C122+sim!C122+cla!C122+bos!C122+eng!C122+fon!C122+mei!C122+bla!C122+cha!C122+sub!C122+tuj!C122+usa!C122+usm!C122+naz!C122+pab!C122+cri!C122+vis!C122+cen!C122+sur!C122+raf!C122)</f>
        <v>6367000</v>
      </c>
      <c r="L122" s="24" t="n">
        <f aca="false">+C122-K122</f>
        <v>0</v>
      </c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 t="n">
        <f aca="false">SUM(vic!C123+tun!C123+ken!C123+sim!C123+cla!C123+bos!C123+eng!C123+fon!C123+mei!C123+bla!C123+cha!C123+sub!C123+tuj!C123+usa!C123+usm!C123+naz!C123+pab!C123+cri!C123+vis!C123+cen!C123+sur!C123+raf!C123)</f>
        <v>300000</v>
      </c>
      <c r="D123" s="75" t="n">
        <f aca="false">SUM(vic!D123+tun!D123+ken!D123+sim!D123+cla!D123+bos!D123+eng!D123+fon!D123+mei!D123+bla!D123+cha!D123+sub!D123+tuj!D123+usa!D123+usm!D123+naz!D123+pab!D123+cri!D123+vis!D123+cen!D123+sur!D123+raf!D123)</f>
        <v>701720.728</v>
      </c>
      <c r="E123" s="37" t="n">
        <f aca="false">SUM(C123+D123)</f>
        <v>1001720.728</v>
      </c>
      <c r="F123" s="38" t="n">
        <f aca="false">IF(OR(E123=0,E$7=0),0,E123/E$7)*100</f>
        <v>0.078581960645368</v>
      </c>
      <c r="G123" s="75" t="n">
        <f aca="false">SUM(vic!G123+tun!G123+ken!G123+sim!G123+cla!G123+bos!G123+eng!G123+fon!G123+mei!G123+bla!G123+cha!G123+sub!G123+tuj!G123+usa!G123+usm!G123+naz!G123+pab!G123+cri!G123+vis!G123+cen!G123+sur!G123+raf!G123)</f>
        <v>403471.835</v>
      </c>
      <c r="H123" s="39" t="n">
        <f aca="false">IF(OR(G123=0,E123=0),0,G123/E123)*100</f>
        <v>40.2778762305895</v>
      </c>
      <c r="I123" s="40" t="n">
        <f aca="false">SUM(E123-G123)</f>
        <v>598248.893</v>
      </c>
      <c r="K123" s="36" t="n">
        <f aca="false">SUM(vic!C123+tun!C123+ken!C123+sim!C123+cla!C123+bos!C123+eng!C123+fon!C123+mei!C123+bla!C123+cha!C123+sub!C123+tuj!C123+usa!C123+usm!C123+naz!C123+pab!C123+cri!C123+vis!C123+cen!C123+sur!C123+raf!C123)</f>
        <v>300000</v>
      </c>
      <c r="L123" s="24" t="n">
        <f aca="false">+C123-K123</f>
        <v>0</v>
      </c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 t="n">
        <f aca="false">SUM(vic!C124+tun!C124+ken!C124+sim!C124+cla!C124+bos!C124+eng!C124+fon!C124+mei!C124+bla!C124+cha!C124+sub!C124+tuj!C124+usa!C124+usm!C124+naz!C124+pab!C124+cri!C124+vis!C124+cen!C124+sur!C124+raf!C124)</f>
        <v>0</v>
      </c>
      <c r="D124" s="75" t="n">
        <f aca="false">SUM(vic!D124+tun!D124+ken!D124+sim!D124+cla!D124+bos!D124+eng!D124+fon!D124+mei!D124+bla!D124+cha!D124+sub!D124+tuj!D124+usa!D124+usm!D124+naz!D124+pab!D124+cri!D124+vis!D124+cen!D124+sur!D124+raf!D124)</f>
        <v>2588000</v>
      </c>
      <c r="E124" s="37" t="n">
        <f aca="false">SUM(C124+D124)</f>
        <v>2588000</v>
      </c>
      <c r="F124" s="38" t="n">
        <f aca="false">IF(OR(E124=0,E$7=0),0,E124/E$7)*100</f>
        <v>0.203020770625615</v>
      </c>
      <c r="G124" s="75" t="n">
        <f aca="false">SUM(vic!G124+tun!G124+ken!G124+sim!G124+cla!G124+bos!G124+eng!G124+fon!G124+mei!G124+bla!G124+cha!G124+sub!G124+tuj!G124+usa!G124+usm!G124+naz!G124+pab!G124+cri!G124+vis!G124+cen!G124+sur!G124+raf!G124)</f>
        <v>148800</v>
      </c>
      <c r="H124" s="39" t="n">
        <f aca="false">IF(OR(G124=0,E124=0),0,G124/E124)*100</f>
        <v>5.74961360123648</v>
      </c>
      <c r="I124" s="40" t="n">
        <f aca="false">SUM(E124-G124)</f>
        <v>2439200</v>
      </c>
      <c r="K124" s="36" t="n">
        <f aca="false">SUM(vic!C124+tun!C124+ken!C124+sim!C124+cla!C124+bos!C124+eng!C124+fon!C124+mei!C124+bla!C124+cha!C124+sub!C124+tuj!C124+usa!C124+usm!C124+naz!C124+pab!C124+cri!C124+vis!C124+cen!C124+sur!C124+raf!C124)</f>
        <v>0</v>
      </c>
      <c r="L124" s="24" t="n">
        <f aca="false">+C124-K124</f>
        <v>0</v>
      </c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f aca="false">SUM(vic!C125+tun!C125+ken!C125+sim!C125+cla!C125+bos!C125+eng!C125+fon!C125+mei!C125+bla!C125+cha!C125+sub!C125+tuj!C125+usa!C125+usm!C125+naz!C125+pab!C125+cri!C125+vis!C125+cen!C125+sur!C125+raf!C125)</f>
        <v>95014913.121</v>
      </c>
      <c r="D125" s="75" t="n">
        <f aca="false">SUM(vic!D125+tun!D125+ken!D125+sim!D125+cla!D125+bos!D125+eng!D125+fon!D125+mei!D125+bla!D125+cha!D125+sub!D125+tuj!D125+usa!D125+usm!D125+naz!D125+pab!D125+cri!D125+vis!D125+cen!D125+sur!D125+raf!D125)</f>
        <v>14935047.671</v>
      </c>
      <c r="E125" s="37" t="n">
        <f aca="false">SUM(C125+D125)</f>
        <v>109949960.792</v>
      </c>
      <c r="F125" s="38" t="n">
        <f aca="false">IF(OR(E125=0,E$7=0),0,E125/E$7)*100</f>
        <v>8.62524179685009</v>
      </c>
      <c r="G125" s="75" t="n">
        <f aca="false">SUM(vic!G125+tun!G125+ken!G125+sim!G125+cla!G125+bos!G125+eng!G125+fon!G125+mei!G125+bla!G125+cha!G125+sub!G125+tuj!G125+usa!G125+usm!G125+naz!G125+pab!G125+cri!G125+vis!G125+cen!G125+sur!G125+raf!G125)</f>
        <v>29324271.133</v>
      </c>
      <c r="H125" s="39" t="n">
        <f aca="false">IF(OR(G125=0,E125=0),0,G125/E125)*100</f>
        <v>26.6705607912628</v>
      </c>
      <c r="I125" s="40" t="n">
        <f aca="false">SUM(E125-G125)</f>
        <v>80625689.659</v>
      </c>
      <c r="K125" s="36" t="n">
        <f aca="false">SUM(vic!C125+tun!C125+ken!C125+sim!C125+cla!C125+bos!C125+eng!C125+fon!C125+mei!C125+bla!C125+cha!C125+sub!C125+tuj!C125+usa!C125+usm!C125+naz!C125+pab!C125+cri!C125+vis!C125+cen!C125+sur!C125+raf!C125)</f>
        <v>95014913.121</v>
      </c>
      <c r="L125" s="24" t="n">
        <f aca="false">+C125-K125</f>
        <v>0</v>
      </c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 t="n">
        <f aca="false">SUM(vic!C126+tun!C126+ken!C126+sim!C126+cla!C126+bos!C126+eng!C126+fon!C126+mei!C126+bla!C126+cha!C126+sub!C126+tuj!C126+usa!C126+usm!C126+naz!C126+pab!C126+cri!C126+vis!C126+cen!C126+sur!C126+raf!C126)</f>
        <v>0</v>
      </c>
      <c r="D126" s="75" t="n">
        <f aca="false">SUM(vic!D126+tun!D126+ken!D126+sim!D126+cla!D126+bos!D126+eng!D126+fon!D126+mei!D126+bla!D126+cha!D126+sub!D126+tuj!D126+usa!D126+usm!D126+naz!D126+pab!D126+cri!D126+vis!D126+cen!D126+sur!D126+raf!D126)</f>
        <v>0</v>
      </c>
      <c r="E126" s="37" t="n">
        <f aca="false">SUM(C126+D126)</f>
        <v>0</v>
      </c>
      <c r="F126" s="38" t="n">
        <f aca="false">IF(OR(E126=0,E$7=0),0,E126/E$7)*100</f>
        <v>0</v>
      </c>
      <c r="G126" s="75" t="n">
        <f aca="false">SUM(vic!G126+tun!G126+ken!G126+sim!G126+cla!G126+bos!G126+eng!G126+fon!G126+mei!G126+bla!G126+cha!G126+sub!G126+tuj!G126+usa!G126+usm!G126+naz!G126+pab!G126+cri!G126+vis!G126+cen!G126+sur!G126+raf!G126)</f>
        <v>72129.836</v>
      </c>
      <c r="H126" s="39" t="n">
        <f aca="false">IF(OR(G126=0,E126=0),0,G126/E126)*100</f>
        <v>0</v>
      </c>
      <c r="I126" s="40" t="n">
        <f aca="false">SUM(E126-G126)</f>
        <v>-72129.836</v>
      </c>
      <c r="K126" s="36" t="n">
        <f aca="false">SUM(vic!C126+tun!C126+ken!C126+sim!C126+cla!C126+bos!C126+eng!C126+fon!C126+mei!C126+bla!C126+cha!C126+sub!C126+tuj!C126+usa!C126+usm!C126+naz!C126+pab!C126+cri!C126+vis!C126+cen!C126+sur!C126+raf!C126)</f>
        <v>0</v>
      </c>
      <c r="L126" s="24" t="n">
        <f aca="false">+C126-K126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 t="n">
        <f aca="false">SUM(vic!C127+tun!C127+ken!C127+sim!C127+cla!C127+bos!C127+eng!C127+fon!C127+mei!C127+bla!C127+cha!C127+sub!C127+tuj!C127+usa!C127+usm!C127+naz!C127+pab!C127+cri!C127+vis!C127+cen!C127+sur!C127+raf!C127)</f>
        <v>0</v>
      </c>
      <c r="D127" s="75" t="n">
        <f aca="false">SUM(vic!D127+tun!D127+ken!D127+sim!D127+cla!D127+bos!D127+eng!D127+fon!D127+mei!D127+bla!D127+cha!D127+sub!D127+tuj!D127+usa!D127+usm!D127+naz!D127+pab!D127+cri!D127+vis!D127+cen!D127+sur!D127+raf!D127)</f>
        <v>0</v>
      </c>
      <c r="E127" s="37" t="n">
        <f aca="false">SUM(C127+D127)</f>
        <v>0</v>
      </c>
      <c r="F127" s="38" t="n">
        <f aca="false">IF(OR(E127=0,E$7=0),0,E127/E$7)*100</f>
        <v>0</v>
      </c>
      <c r="G127" s="75" t="n">
        <f aca="false">SUM(vic!G127+tun!G127+ken!G127+sim!G127+cla!G127+bos!G127+eng!G127+fon!G127+mei!G127+bla!G127+cha!G127+sub!G127+tuj!G127+usa!G127+usm!G127+naz!G127+pab!G127+cri!G127+vis!G127+cen!G127+sur!G127+raf!G127)</f>
        <v>0</v>
      </c>
      <c r="H127" s="39" t="n">
        <f aca="false">IF(OR(G127=0,E127=0),0,G127/E127)*100</f>
        <v>0</v>
      </c>
      <c r="I127" s="40" t="n">
        <f aca="false">SUM(E127-G127)</f>
        <v>0</v>
      </c>
      <c r="K127" s="36" t="n">
        <f aca="false">SUM(vic!C127+tun!C127+ken!C127+sim!C127+cla!C127+bos!C127+eng!C127+fon!C127+mei!C127+bla!C127+cha!C127+sub!C127+tuj!C127+usa!C127+usm!C127+naz!C127+pab!C127+cri!C127+vis!C127+cen!C127+sur!C127+raf!C127)</f>
        <v>0</v>
      </c>
      <c r="L127" s="24" t="n">
        <f aca="false">+C127-K127</f>
        <v>0</v>
      </c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 t="n">
        <f aca="false">SUM(vic!C128+tun!C128+ken!C128+sim!C128+cla!C128+bos!C128+eng!C128+fon!C128+mei!C128+bla!C128+cha!C128+sub!C128+tuj!C128+usa!C128+usm!C128+naz!C128+pab!C128+cri!C128+vis!C128+cen!C128+sur!C128+raf!C128)</f>
        <v>0</v>
      </c>
      <c r="D128" s="75" t="n">
        <f aca="false">SUM(vic!D128+tun!D128+ken!D128+sim!D128+cla!D128+bos!D128+eng!D128+fon!D128+mei!D128+bla!D128+cha!D128+sub!D128+tuj!D128+usa!D128+usm!D128+naz!D128+pab!D128+cri!D128+vis!D128+cen!D128+sur!D128+raf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75" t="n">
        <f aca="false">SUM(vic!G128+tun!G128+ken!G128+sim!G128+cla!G128+bos!G128+eng!G128+fon!G128+mei!G128+bla!G128+cha!G128+sub!G128+tuj!G128+usa!G128+usm!G128+naz!G128+pab!G128+cri!G128+vis!G128+cen!G128+sur!G128+raf!G128)</f>
        <v>0</v>
      </c>
      <c r="H128" s="39" t="n">
        <f aca="false">IF(OR(G128=0,E128=0),0,G128/E128)*100</f>
        <v>0</v>
      </c>
      <c r="I128" s="40" t="n">
        <f aca="false">SUM(E128-G128)</f>
        <v>0</v>
      </c>
      <c r="K128" s="36" t="n">
        <f aca="false">SUM(vic!C128+tun!C128+ken!C128+sim!C128+cla!C128+bos!C128+eng!C128+fon!C128+mei!C128+bla!C128+cha!C128+sub!C128+tuj!C128+usa!C128+usm!C128+naz!C128+pab!C128+cri!C128+vis!C128+cen!C128+sur!C128+raf!C128)</f>
        <v>0</v>
      </c>
      <c r="L128" s="24" t="n">
        <f aca="false">+C128-K128</f>
        <v>0</v>
      </c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75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75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36" t="n">
        <f aca="false">SUM(vic!C129+tun!C129+ken!C129+sim!C129+cla!C129+bos!C129+eng!C129+fon!C129+mei!C129+bla!C129+cha!C129+sub!C129+tuj!C129+usa!C129+usm!C129+naz!C129+pab!C129+cri!C129+vis!C129+cen!C129+sur!C129+raf!C129)</f>
        <v>0</v>
      </c>
      <c r="L129" s="24" t="n">
        <f aca="false">+C129-K129</f>
        <v>0</v>
      </c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75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75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36" t="n">
        <f aca="false">SUM(vic!C130+tun!C130+ken!C130+sim!C130+cla!C130+bos!C130+eng!C130+fon!C130+mei!C130+bla!C130+cha!C130+sub!C130+tuj!C130+usa!C130+usm!C130+naz!C130+pab!C130+cri!C130+vis!C130+cen!C130+sur!C130+raf!C130)</f>
        <v>0</v>
      </c>
      <c r="L130" s="24" t="n">
        <f aca="false">+C130-K130</f>
        <v>0</v>
      </c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75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75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36" t="n">
        <f aca="false">SUM(vic!C131+tun!C131+ken!C131+sim!C131+cla!C131+bos!C131+eng!C131+fon!C131+mei!C131+bla!C131+cha!C131+sub!C131+tuj!C131+usa!C131+usm!C131+naz!C131+pab!C131+cri!C131+vis!C131+cen!C131+sur!C131+raf!C131)</f>
        <v>0</v>
      </c>
      <c r="L131" s="24" t="n">
        <f aca="false">+C131-K131</f>
        <v>0</v>
      </c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 t="n">
        <f aca="false">SUM(vic!C132+tun!C132+ken!C132+sim!C132+cla!C132+bos!C132+eng!C132+fon!C132+mei!C132+bla!C132+cha!C132+sub!C132+tuj!C132+usa!C132+usm!C132+naz!C132+pab!C132+cri!C132+vis!C132+cen!C132+sur!C132+raf!C132)</f>
        <v>0</v>
      </c>
      <c r="D132" s="75" t="n">
        <f aca="false">SUM(vic!D132+tun!D132+ken!D132+sim!D132+cla!D132+bos!D132+eng!D132+fon!D132+mei!D132+bla!D132+cha!D132+sub!D132+tuj!D132+usa!D132+usm!D132+naz!D132+pab!D132+cri!D132+vis!D132+cen!D132+sur!D132+raf!D132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75" t="n">
        <f aca="false">SUM(vic!G132+tun!G132+ken!G132+sim!G132+cla!G132+bos!G132+eng!G132+fon!G132+mei!G132+bla!G132+cha!G132+sub!G132+tuj!G132+usa!G132+usm!G132+naz!G132+pab!G132+cri!G132+vis!G132+cen!G132+sur!G132+raf!G132)</f>
        <v>0</v>
      </c>
      <c r="H132" s="39" t="n">
        <f aca="false">IF(OR(G132=0,E132=0),0,G132/E132)*100</f>
        <v>0</v>
      </c>
      <c r="I132" s="40" t="n">
        <f aca="false">SUM(E132-G132)</f>
        <v>0</v>
      </c>
      <c r="K132" s="36" t="n">
        <f aca="false">SUM(vic!C132+tun!C132+ken!C132+sim!C132+cla!C132+bos!C132+eng!C132+fon!C132+mei!C132+bla!C132+cha!C132+sub!C132+tuj!C132+usa!C132+usm!C132+naz!C132+pab!C132+cri!C132+vis!C132+cen!C132+sur!C132+raf!C132)</f>
        <v>0</v>
      </c>
      <c r="L132" s="24" t="n">
        <f aca="false">+C132-K132</f>
        <v>0</v>
      </c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 t="n">
        <f aca="false">SUM(vic!C133+tun!C133+ken!C133+sim!C133+cla!C133+bos!C133+eng!C133+fon!C133+mei!C133+bla!C133+cha!C133+sub!C133+tuj!C133+usa!C133+usm!C133+naz!C133+pab!C133+cri!C133+vis!C133+cen!C133+sur!C133+raf!C133)</f>
        <v>0</v>
      </c>
      <c r="D133" s="75" t="n">
        <f aca="false">SUM(vic!D133+tun!D133+ken!D133+sim!D133+cla!D133+bos!D133+eng!D133+fon!D133+mei!D133+bla!D133+cha!D133+sub!D133+tuj!D133+usa!D133+usm!D133+naz!D133+pab!D133+cri!D133+vis!D133+cen!D133+sur!D133+raf!D133)</f>
        <v>0</v>
      </c>
      <c r="E133" s="37" t="n">
        <f aca="false">SUM(C133+D133)</f>
        <v>0</v>
      </c>
      <c r="F133" s="38" t="n">
        <f aca="false">IF(OR(E133=0,E$7=0),0,E133/E$7)*100</f>
        <v>0</v>
      </c>
      <c r="G133" s="75" t="n">
        <f aca="false">SUM(vic!G133+tun!G133+ken!G133+sim!G133+cla!G133+bos!G133+eng!G133+fon!G133+mei!G133+bla!G133+cha!G133+sub!G133+tuj!G133+usa!G133+usm!G133+naz!G133+pab!G133+cri!G133+vis!G133+cen!G133+sur!G133+raf!G133)</f>
        <v>0</v>
      </c>
      <c r="H133" s="39" t="n">
        <f aca="false">IF(OR(G133=0,E133=0),0,G133/E133)*100</f>
        <v>0</v>
      </c>
      <c r="I133" s="40" t="n">
        <f aca="false">SUM(E133-G133)</f>
        <v>0</v>
      </c>
      <c r="K133" s="36" t="n">
        <f aca="false">SUM(vic!C133+tun!C133+ken!C133+sim!C133+cla!C133+bos!C133+eng!C133+fon!C133+mei!C133+bla!C133+cha!C133+sub!C133+tuj!C133+usa!C133+usm!C133+naz!C133+pab!C133+cri!C133+vis!C133+cen!C133+sur!C133+raf!C133)</f>
        <v>0</v>
      </c>
      <c r="L133" s="24" t="n">
        <f aca="false">+C133-K133</f>
        <v>0</v>
      </c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 t="n">
        <f aca="false">SUM(vic!C134+tun!C134+ken!C134+sim!C134+cla!C134+bos!C134+eng!C134+fon!C134+mei!C134+bla!C134+cha!C134+sub!C134+tuj!C134+usa!C134+usm!C134+naz!C134+pab!C134+cri!C134+vis!C134+cen!C134+sur!C134+raf!C134)</f>
        <v>0</v>
      </c>
      <c r="D134" s="75" t="n">
        <f aca="false">SUM(vic!D134+tun!D134+ken!D134+sim!D134+cla!D134+bos!D134+eng!D134+fon!D134+mei!D134+bla!D134+cha!D134+sub!D134+tuj!D134+usa!D134+usm!D134+naz!D134+pab!D134+cri!D134+vis!D134+cen!D134+sur!D134+raf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75" t="n">
        <f aca="false">SUM(vic!G134+tun!G134+ken!G134+sim!G134+cla!G134+bos!G134+eng!G134+fon!G134+mei!G134+bla!G134+cha!G134+sub!G134+tuj!G134+usa!G134+usm!G134+naz!G134+pab!G134+cri!G134+vis!G134+cen!G134+sur!G134+raf!G134)</f>
        <v>0</v>
      </c>
      <c r="H134" s="39" t="n">
        <f aca="false">IF(OR(G134=0,E134=0),0,G134/E134)*100</f>
        <v>0</v>
      </c>
      <c r="I134" s="40" t="n">
        <f aca="false">SUM(E134-G134)</f>
        <v>0</v>
      </c>
      <c r="K134" s="36" t="n">
        <f aca="false">SUM(vic!C134+tun!C134+ken!C134+sim!C134+cla!C134+bos!C134+eng!C134+fon!C134+mei!C134+bla!C134+cha!C134+sub!C134+tuj!C134+usa!C134+usm!C134+naz!C134+pab!C134+cri!C134+vis!C134+cen!C134+sur!C134+raf!C134)</f>
        <v>0</v>
      </c>
      <c r="L134" s="24" t="n">
        <f aca="false">+C134-K134</f>
        <v>0</v>
      </c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 t="n">
        <f aca="false">SUM(vic!C135+tun!C135+ken!C135+sim!C135+cla!C135+bos!C135+eng!C135+fon!C135+mei!C135+bla!C135+cha!C135+sub!C135+tuj!C135+usa!C135+usm!C135+naz!C135+pab!C135+cri!C135+vis!C135+cen!C135+sur!C135+raf!C135)</f>
        <v>0</v>
      </c>
      <c r="D135" s="75" t="n">
        <f aca="false">SUM(vic!D135+tun!D135+ken!D135+sim!D135+cla!D135+bos!D135+eng!D135+fon!D135+mei!D135+bla!D135+cha!D135+sub!D135+tuj!D135+usa!D135+usm!D135+naz!D135+pab!D135+cri!D135+vis!D135+cen!D135+sur!D135+raf!D135)</f>
        <v>0</v>
      </c>
      <c r="E135" s="37" t="n">
        <f aca="false">SUM(C135+D135)</f>
        <v>0</v>
      </c>
      <c r="F135" s="38" t="n">
        <f aca="false">IF(OR(E135=0,E$7=0),0,E135/E$7)*100</f>
        <v>0</v>
      </c>
      <c r="G135" s="75" t="n">
        <f aca="false">SUM(vic!G135+tun!G135+ken!G135+sim!G135+cla!G135+bos!G135+eng!G135+fon!G135+mei!G135+bla!G135+cha!G135+sub!G135+tuj!G135+usa!G135+usm!G135+naz!G135+pab!G135+cri!G135+vis!G135+cen!G135+sur!G135+raf!G135)</f>
        <v>0</v>
      </c>
      <c r="H135" s="39" t="n">
        <f aca="false">IF(OR(G135=0,E135=0),0,G135/E135)*100</f>
        <v>0</v>
      </c>
      <c r="I135" s="40" t="n">
        <f aca="false">SUM(E135-G135)</f>
        <v>0</v>
      </c>
      <c r="K135" s="36" t="n">
        <f aca="false">SUM(vic!C135+tun!C135+ken!C135+sim!C135+cla!C135+bos!C135+eng!C135+fon!C135+mei!C135+bla!C135+cha!C135+sub!C135+tuj!C135+usa!C135+usm!C135+naz!C135+pab!C135+cri!C135+vis!C135+cen!C135+sur!C135+raf!C135)</f>
        <v>0</v>
      </c>
      <c r="L135" s="24" t="n">
        <f aca="false">+C135-K135</f>
        <v>0</v>
      </c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 t="n">
        <f aca="false">SUM(vic!C136+tun!C136+ken!C136+sim!C136+cla!C136+bos!C136+eng!C136+fon!C136+mei!C136+bla!C136+cha!C136+sub!C136+tuj!C136+usa!C136+usm!C136+naz!C136+pab!C136+cri!C136+vis!C136+cen!C136+sur!C136+raf!C136)</f>
        <v>0</v>
      </c>
      <c r="D136" s="75" t="n">
        <f aca="false">SUM(vic!D136+tun!D136+ken!D136+sim!D136+cla!D136+bos!D136+eng!D136+fon!D136+mei!D136+bla!D136+cha!D136+sub!D136+tuj!D136+usa!D136+usm!D136+naz!D136+pab!D136+cri!D136+vis!D136+cen!D136+sur!D136+raf!D136)</f>
        <v>0</v>
      </c>
      <c r="E136" s="37" t="n">
        <f aca="false">SUM(C136+D136)</f>
        <v>0</v>
      </c>
      <c r="F136" s="38" t="n">
        <f aca="false">IF(OR(E136=0,E$7=0),0,E136/E$7)*100</f>
        <v>0</v>
      </c>
      <c r="G136" s="75" t="n">
        <f aca="false">SUM(vic!G136+tun!G136+ken!G136+sim!G136+cla!G136+bos!G136+eng!G136+fon!G136+mei!G136+bla!G136+cha!G136+sub!G136+tuj!G136+usa!G136+usm!G136+naz!G136+pab!G136+cri!G136+vis!G136+cen!G136+sur!G136+raf!G136)</f>
        <v>0</v>
      </c>
      <c r="H136" s="39" t="n">
        <f aca="false">IF(OR(G136=0,E136=0),0,G136/E136)*100</f>
        <v>0</v>
      </c>
      <c r="I136" s="40" t="n">
        <f aca="false">SUM(E136-G136)</f>
        <v>0</v>
      </c>
      <c r="K136" s="36" t="n">
        <f aca="false">SUM(vic!C136+tun!C136+ken!C136+sim!C136+cla!C136+bos!C136+eng!C136+fon!C136+mei!C136+bla!C136+cha!C136+sub!C136+tuj!C136+usa!C136+usm!C136+naz!C136+pab!C136+cri!C136+vis!C136+cen!C136+sur!C136+raf!C136)</f>
        <v>0</v>
      </c>
      <c r="L136" s="24" t="n">
        <f aca="false">+C136-K136</f>
        <v>0</v>
      </c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 t="n">
        <f aca="false">SUM(vic!C137+tun!C137+ken!C137+sim!C137+cla!C137+bos!C137+eng!C137+fon!C137+mei!C137+bla!C137+cha!C137+sub!C137+tuj!C137+usa!C137+usm!C137+naz!C137+pab!C137+cri!C137+vis!C137+cen!C137+sur!C137+raf!C137)</f>
        <v>0</v>
      </c>
      <c r="D137" s="75" t="n">
        <f aca="false">SUM(vic!D137+tun!D137+ken!D137+sim!D137+cla!D137+bos!D137+eng!D137+fon!D137+mei!D137+bla!D137+cha!D137+sub!D137+tuj!D137+usa!D137+usm!D137+naz!D137+pab!D137+cri!D137+vis!D137+cen!D137+sur!D137+raf!D137)</f>
        <v>0</v>
      </c>
      <c r="E137" s="37" t="n">
        <f aca="false">SUM(C137+D137)</f>
        <v>0</v>
      </c>
      <c r="F137" s="38" t="n">
        <f aca="false">IF(OR(E137=0,E$7=0),0,E137/E$7)*100</f>
        <v>0</v>
      </c>
      <c r="G137" s="75" t="n">
        <f aca="false">SUM(vic!G137+tun!G137+ken!G137+sim!G137+cla!G137+bos!G137+eng!G137+fon!G137+mei!G137+bla!G137+cha!G137+sub!G137+tuj!G137+usa!G137+usm!G137+naz!G137+pab!G137+cri!G137+vis!G137+cen!G137+sur!G137+raf!G137)</f>
        <v>0</v>
      </c>
      <c r="H137" s="39" t="n">
        <f aca="false">IF(OR(G137=0,E137=0),0,G137/E137)*100</f>
        <v>0</v>
      </c>
      <c r="I137" s="40" t="n">
        <f aca="false">SUM(E137-G137)</f>
        <v>0</v>
      </c>
      <c r="K137" s="36" t="n">
        <f aca="false">SUM(vic!C137+tun!C137+ken!C137+sim!C137+cla!C137+bos!C137+eng!C137+fon!C137+mei!C137+bla!C137+cha!C137+sub!C137+tuj!C137+usa!C137+usm!C137+naz!C137+pab!C137+cri!C137+vis!C137+cen!C137+sur!C137+raf!C137)</f>
        <v>0</v>
      </c>
      <c r="L137" s="24" t="n">
        <f aca="false">+C137-K137</f>
        <v>0</v>
      </c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 t="n">
        <f aca="false">SUM(vic!C138+tun!C138+ken!C138+sim!C138+cla!C138+bos!C138+eng!C138+fon!C138+mei!C138+bla!C138+cha!C138+sub!C138+tuj!C138+usa!C138+usm!C138+naz!C138+pab!C138+cri!C138+vis!C138+cen!C138+sur!C138+raf!C138)</f>
        <v>0</v>
      </c>
      <c r="D138" s="75" t="n">
        <f aca="false">SUM(vic!D138+tun!D138+ken!D138+sim!D138+cla!D138+bos!D138+eng!D138+fon!D138+mei!D138+bla!D138+cha!D138+sub!D138+tuj!D138+usa!D138+usm!D138+naz!D138+pab!D138+cri!D138+vis!D138+cen!D138+sur!D138+raf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75" t="n">
        <f aca="false">SUM(vic!G138+tun!G138+ken!G138+sim!G138+cla!G138+bos!G138+eng!G138+fon!G138+mei!G138+bla!G138+cha!G138+sub!G138+tuj!G138+usa!G138+usm!G138+naz!G138+pab!G138+cri!G138+vis!G138+cen!G138+sur!G138+raf!G138)</f>
        <v>0</v>
      </c>
      <c r="H138" s="39" t="n">
        <f aca="false">IF(OR(G138=0,E138=0),0,G138/E138)*100</f>
        <v>0</v>
      </c>
      <c r="I138" s="40" t="n">
        <f aca="false">SUM(E138-G138)</f>
        <v>0</v>
      </c>
      <c r="K138" s="36" t="n">
        <f aca="false">SUM(vic!C138+tun!C138+ken!C138+sim!C138+cla!C138+bos!C138+eng!C138+fon!C138+mei!C138+bla!C138+cha!C138+sub!C138+tuj!C138+usa!C138+usm!C138+naz!C138+pab!C138+cri!C138+vis!C138+cen!C138+sur!C138+raf!C138)</f>
        <v>0</v>
      </c>
      <c r="L138" s="24" t="n">
        <f aca="false">+C138-K138</f>
        <v>0</v>
      </c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 t="n">
        <f aca="false">SUM(vic!C139+tun!C139+ken!C139+sim!C139+cla!C139+bos!C139+eng!C139+fon!C139+mei!C139+bla!C139+cha!C139+sub!C139+tuj!C139+usa!C139+usm!C139+naz!C139+pab!C139+cri!C139+vis!C139+cen!C139+sur!C139+raf!C139)</f>
        <v>0</v>
      </c>
      <c r="D139" s="75" t="n">
        <f aca="false">SUM(vic!D139+tun!D139+ken!D139+sim!D139+cla!D139+bos!D139+eng!D139+fon!D139+mei!D139+bla!D139+cha!D139+sub!D139+tuj!D139+usa!D139+usm!D139+naz!D139+pab!D139+cri!D139+vis!D139+cen!D139+sur!D139+raf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75" t="n">
        <f aca="false">SUM(vic!G139+tun!G139+ken!G139+sim!G139+cla!G139+bos!G139+eng!G139+fon!G139+mei!G139+bla!G139+cha!G139+sub!G139+tuj!G139+usa!G139+usm!G139+naz!G139+pab!G139+cri!G139+vis!G139+cen!G139+sur!G139+raf!G139)</f>
        <v>0</v>
      </c>
      <c r="H139" s="39" t="n">
        <f aca="false">IF(OR(G139=0,E139=0),0,G139/E139)*100</f>
        <v>0</v>
      </c>
      <c r="I139" s="40" t="n">
        <f aca="false">SUM(E139-G139)</f>
        <v>0</v>
      </c>
      <c r="K139" s="36" t="n">
        <f aca="false">SUM(vic!C139+tun!C139+ken!C139+sim!C139+cla!C139+bos!C139+eng!C139+fon!C139+mei!C139+bla!C139+cha!C139+sub!C139+tuj!C139+usa!C139+usm!C139+naz!C139+pab!C139+cri!C139+vis!C139+cen!C139+sur!C139+raf!C139)</f>
        <v>0</v>
      </c>
      <c r="L139" s="24" t="n">
        <f aca="false">+C139-K139</f>
        <v>0</v>
      </c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75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75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36" t="n">
        <f aca="false">SUM(vic!C140+tun!C140+ken!C140+sim!C140+cla!C140+bos!C140+eng!C140+fon!C140+mei!C140+bla!C140+cha!C140+sub!C140+tuj!C140+usa!C140+usm!C140+naz!C140+pab!C140+cri!C140+vis!C140+cen!C140+sur!C140+raf!C140)</f>
        <v>0</v>
      </c>
      <c r="L140" s="24" t="n">
        <f aca="false">+C140-K140</f>
        <v>0</v>
      </c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 t="n">
        <f aca="false">SUM(vic!C141+tun!C141+ken!C141+sim!C141+cla!C141+bos!C141+eng!C141+fon!C141+mei!C141+bla!C141+cha!C141+sub!C141+tuj!C141+usa!C141+usm!C141+naz!C141+pab!C141+cri!C141+vis!C141+cen!C141+sur!C141+raf!C141)</f>
        <v>0</v>
      </c>
      <c r="D141" s="75" t="n">
        <f aca="false">SUM(vic!D141+tun!D141+ken!D141+sim!D141+cla!D141+bos!D141+eng!D141+fon!D141+mei!D141+bla!D141+cha!D141+sub!D141+tuj!D141+usa!D141+usm!D141+naz!D141+pab!D141+cri!D141+vis!D141+cen!D141+sur!D141+raf!D141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75" t="n">
        <f aca="false">SUM(vic!G141+tun!G141+ken!G141+sim!G141+cla!G141+bos!G141+eng!G141+fon!G141+mei!G141+bla!G141+cha!G141+sub!G141+tuj!G141+usa!G141+usm!G141+naz!G141+pab!G141+cri!G141+vis!G141+cen!G141+sur!G141+raf!G141)</f>
        <v>0</v>
      </c>
      <c r="H141" s="39" t="n">
        <f aca="false">IF(OR(G141=0,E141=0),0,G141/E141)*100</f>
        <v>0</v>
      </c>
      <c r="I141" s="40" t="n">
        <f aca="false">SUM(E141-G141)</f>
        <v>0</v>
      </c>
      <c r="K141" s="36" t="n">
        <f aca="false">SUM(vic!C141+tun!C141+ken!C141+sim!C141+cla!C141+bos!C141+eng!C141+fon!C141+mei!C141+bla!C141+cha!C141+sub!C141+tuj!C141+usa!C141+usm!C141+naz!C141+pab!C141+cri!C141+vis!C141+cen!C141+sur!C141+raf!C141)</f>
        <v>0</v>
      </c>
      <c r="L141" s="24" t="n">
        <f aca="false">+C141-K141</f>
        <v>0</v>
      </c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 t="n">
        <f aca="false">SUM(vic!C142+tun!C142+ken!C142+sim!C142+cla!C142+bos!C142+eng!C142+fon!C142+mei!C142+bla!C142+cha!C142+sub!C142+tuj!C142+usa!C142+usm!C142+naz!C142+pab!C142+cri!C142+vis!C142+cen!C142+sur!C142+raf!C142)</f>
        <v>0</v>
      </c>
      <c r="D142" s="75" t="n">
        <f aca="false">SUM(vic!D142+tun!D142+ken!D142+sim!D142+cla!D142+bos!D142+eng!D142+fon!D142+mei!D142+bla!D142+cha!D142+sub!D142+tuj!D142+usa!D142+usm!D142+naz!D142+pab!D142+cri!D142+vis!D142+cen!D142+sur!D142+raf!D142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75" t="n">
        <f aca="false">SUM(vic!G142+tun!G142+ken!G142+sim!G142+cla!G142+bos!G142+eng!G142+fon!G142+mei!G142+bla!G142+cha!G142+sub!G142+tuj!G142+usa!G142+usm!G142+naz!G142+pab!G142+cri!G142+vis!G142+cen!G142+sur!G142+raf!G142)</f>
        <v>0</v>
      </c>
      <c r="H142" s="39" t="n">
        <f aca="false">IF(OR(G142=0,E142=0),0,G142/E142)*100</f>
        <v>0</v>
      </c>
      <c r="I142" s="40" t="n">
        <f aca="false">SUM(E142-G142)</f>
        <v>0</v>
      </c>
      <c r="K142" s="36" t="n">
        <f aca="false">SUM(vic!C142+tun!C142+ken!C142+sim!C142+cla!C142+bos!C142+eng!C142+fon!C142+mei!C142+bla!C142+cha!C142+sub!C142+tuj!C142+usa!C142+usm!C142+naz!C142+pab!C142+cri!C142+vis!C142+cen!C142+sur!C142+raf!C142)</f>
        <v>0</v>
      </c>
      <c r="L142" s="24" t="n">
        <f aca="false">+C142-K142</f>
        <v>0</v>
      </c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 t="n">
        <f aca="false">SUM(vic!C143+tun!C143+ken!C143+sim!C143+cla!C143+bos!C143+eng!C143+fon!C143+mei!C143+bla!C143+cha!C143+sub!C143+tuj!C143+usa!C143+usm!C143+naz!C143+pab!C143+cri!C143+vis!C143+cen!C143+sur!C143+raf!C143)</f>
        <v>0</v>
      </c>
      <c r="D143" s="75" t="n">
        <f aca="false">SUM(vic!D143+tun!D143+ken!D143+sim!D143+cla!D143+bos!D143+eng!D143+fon!D143+mei!D143+bla!D143+cha!D143+sub!D143+tuj!D143+usa!D143+usm!D143+naz!D143+pab!D143+cri!D143+vis!D143+cen!D143+sur!D143+raf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75" t="n">
        <f aca="false">SUM(vic!G143+tun!G143+ken!G143+sim!G143+cla!G143+bos!G143+eng!G143+fon!G143+mei!G143+bla!G143+cha!G143+sub!G143+tuj!G143+usa!G143+usm!G143+naz!G143+pab!G143+cri!G143+vis!G143+cen!G143+sur!G143+raf!G143)</f>
        <v>0</v>
      </c>
      <c r="H143" s="39" t="n">
        <f aca="false">IF(OR(G143=0,E143=0),0,G143/E143)*100</f>
        <v>0</v>
      </c>
      <c r="I143" s="40" t="n">
        <f aca="false">SUM(E143-G143)</f>
        <v>0</v>
      </c>
      <c r="K143" s="36" t="n">
        <f aca="false">SUM(vic!C143+tun!C143+ken!C143+sim!C143+cla!C143+bos!C143+eng!C143+fon!C143+mei!C143+bla!C143+cha!C143+sub!C143+tuj!C143+usa!C143+usm!C143+naz!C143+pab!C143+cri!C143+vis!C143+cen!C143+sur!C143+raf!C143)</f>
        <v>0</v>
      </c>
      <c r="L143" s="24" t="n">
        <f aca="false">+C143-K143</f>
        <v>0</v>
      </c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 t="n">
        <f aca="false">SUM(vic!C144+tun!C144+ken!C144+sim!C144+cla!C144+bos!C144+eng!C144+fon!C144+mei!C144+bla!C144+cha!C144+sub!C144+tuj!C144+usa!C144+usm!C144+naz!C144+pab!C144+cri!C144+vis!C144+cen!C144+sur!C144+raf!C144)</f>
        <v>0</v>
      </c>
      <c r="D144" s="75" t="n">
        <f aca="false">SUM(vic!D144+tun!D144+ken!D144+sim!D144+cla!D144+bos!D144+eng!D144+fon!D144+mei!D144+bla!D144+cha!D144+sub!D144+tuj!D144+usa!D144+usm!D144+naz!D144+pab!D144+cri!D144+vis!D144+cen!D144+sur!D144+raf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75" t="n">
        <f aca="false">SUM(vic!G144+tun!G144+ken!G144+sim!G144+cla!G144+bos!G144+eng!G144+fon!G144+mei!G144+bla!G144+cha!G144+sub!G144+tuj!G144+usa!G144+usm!G144+naz!G144+pab!G144+cri!G144+vis!G144+cen!G144+sur!G144+raf!G144)</f>
        <v>0</v>
      </c>
      <c r="H144" s="39" t="n">
        <f aca="false">IF(OR(G144=0,E144=0),0,G144/E144)*100</f>
        <v>0</v>
      </c>
      <c r="I144" s="40" t="n">
        <f aca="false">SUM(E144-G144)</f>
        <v>0</v>
      </c>
      <c r="K144" s="36" t="n">
        <f aca="false">SUM(vic!C144+tun!C144+ken!C144+sim!C144+cla!C144+bos!C144+eng!C144+fon!C144+mei!C144+bla!C144+cha!C144+sub!C144+tuj!C144+usa!C144+usm!C144+naz!C144+pab!C144+cri!C144+vis!C144+cen!C144+sur!C144+raf!C144)</f>
        <v>0</v>
      </c>
      <c r="L144" s="24" t="n">
        <f aca="false">+C144-K144</f>
        <v>0</v>
      </c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 t="n">
        <f aca="false">SUM(vic!C145+tun!C145+ken!C145+sim!C145+cla!C145+bos!C145+eng!C145+fon!C145+mei!C145+bla!C145+cha!C145+sub!C145+tuj!C145+usa!C145+usm!C145+naz!C145+pab!C145+cri!C145+vis!C145+cen!C145+sur!C145+raf!C145)</f>
        <v>0</v>
      </c>
      <c r="D145" s="75" t="n">
        <f aca="false">SUM(vic!D145+tun!D145+ken!D145+sim!D145+cla!D145+bos!D145+eng!D145+fon!D145+mei!D145+bla!D145+cha!D145+sub!D145+tuj!D145+usa!D145+usm!D145+naz!D145+pab!D145+cri!D145+vis!D145+cen!D145+sur!D145+raf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75" t="n">
        <f aca="false">SUM(vic!G145+tun!G145+ken!G145+sim!G145+cla!G145+bos!G145+eng!G145+fon!G145+mei!G145+bla!G145+cha!G145+sub!G145+tuj!G145+usa!G145+usm!G145+naz!G145+pab!G145+cri!G145+vis!G145+cen!G145+sur!G145+raf!G145)</f>
        <v>0</v>
      </c>
      <c r="H145" s="39" t="n">
        <f aca="false">IF(OR(G145=0,E145=0),0,G145/E145)*100</f>
        <v>0</v>
      </c>
      <c r="I145" s="40" t="n">
        <f aca="false">SUM(E145-G145)</f>
        <v>0</v>
      </c>
      <c r="K145" s="36" t="n">
        <f aca="false">SUM(vic!C145+tun!C145+ken!C145+sim!C145+cla!C145+bos!C145+eng!C145+fon!C145+mei!C145+bla!C145+cha!C145+sub!C145+tuj!C145+usa!C145+usm!C145+naz!C145+pab!C145+cri!C145+vis!C145+cen!C145+sur!C145+raf!C145)</f>
        <v>0</v>
      </c>
      <c r="L145" s="24" t="n">
        <f aca="false">+C145-K145</f>
        <v>0</v>
      </c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 t="n">
        <f aca="false">SUM(vic!C146+tun!C146+ken!C146+sim!C146+cla!C146+bos!C146+eng!C146+fon!C146+mei!C146+bla!C146+cha!C146+sub!C146+tuj!C146+usa!C146+usm!C146+naz!C146+pab!C146+cri!C146+vis!C146+cen!C146+sur!C146+raf!C146)</f>
        <v>0</v>
      </c>
      <c r="D146" s="75" t="n">
        <f aca="false">SUM(vic!D146+tun!D146+ken!D146+sim!D146+cla!D146+bos!D146+eng!D146+fon!D146+mei!D146+bla!D146+cha!D146+sub!D146+tuj!D146+usa!D146+usm!D146+naz!D146+pab!D146+cri!D146+vis!D146+cen!D146+sur!D146+raf!D146)</f>
        <v>0</v>
      </c>
      <c r="E146" s="37" t="n">
        <f aca="false">SUM(C146+D146)</f>
        <v>0</v>
      </c>
      <c r="F146" s="38" t="n">
        <f aca="false">IF(OR(E146=0,E$7=0),0,E146/E$7)*100</f>
        <v>0</v>
      </c>
      <c r="G146" s="75" t="n">
        <f aca="false">SUM(vic!G146+tun!G146+ken!G146+sim!G146+cla!G146+bos!G146+eng!G146+fon!G146+mei!G146+bla!G146+cha!G146+sub!G146+tuj!G146+usa!G146+usm!G146+naz!G146+pab!G146+cri!G146+vis!G146+cen!G146+sur!G146+raf!G146)</f>
        <v>0</v>
      </c>
      <c r="H146" s="39" t="n">
        <f aca="false">IF(OR(G146=0,E146=0),0,G146/E146)*100</f>
        <v>0</v>
      </c>
      <c r="I146" s="40" t="n">
        <f aca="false">SUM(E146-G146)</f>
        <v>0</v>
      </c>
      <c r="K146" s="36" t="n">
        <f aca="false">SUM(vic!C146+tun!C146+ken!C146+sim!C146+cla!C146+bos!C146+eng!C146+fon!C146+mei!C146+bla!C146+cha!C146+sub!C146+tuj!C146+usa!C146+usm!C146+naz!C146+pab!C146+cri!C146+vis!C146+cen!C146+sur!C146+raf!C146)</f>
        <v>0</v>
      </c>
      <c r="L146" s="24" t="n">
        <f aca="false">+C146-K146</f>
        <v>0</v>
      </c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75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75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36" t="n">
        <f aca="false">SUM(vic!C147+tun!C147+ken!C147+sim!C147+cla!C147+bos!C147+eng!C147+fon!C147+mei!C147+bla!C147+cha!C147+sub!C147+tuj!C147+usa!C147+usm!C147+naz!C147+pab!C147+cri!C147+vis!C147+cen!C147+sur!C147+raf!C147)</f>
        <v>0</v>
      </c>
      <c r="L147" s="24" t="n">
        <f aca="false">+C147-K147</f>
        <v>0</v>
      </c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 t="n">
        <f aca="false">SUM(vic!C148+tun!C148+ken!C148+sim!C148+cla!C148+bos!C148+eng!C148+fon!C148+mei!C148+bla!C148+cha!C148+sub!C148+tuj!C148+usa!C148+usm!C148+naz!C148+pab!C148+cri!C148+vis!C148+cen!C148+sur!C148+raf!C148)</f>
        <v>0</v>
      </c>
      <c r="D148" s="75" t="n">
        <f aca="false">SUM(vic!D148+tun!D148+ken!D148+sim!D148+cla!D148+bos!D148+eng!D148+fon!D148+mei!D148+bla!D148+cha!D148+sub!D148+tuj!D148+usa!D148+usm!D148+naz!D148+pab!D148+cri!D148+vis!D148+cen!D148+sur!D148+raf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75" t="n">
        <f aca="false">SUM(vic!G148+tun!G148+ken!G148+sim!G148+cla!G148+bos!G148+eng!G148+fon!G148+mei!G148+bla!G148+cha!G148+sub!G148+tuj!G148+usa!G148+usm!G148+naz!G148+pab!G148+cri!G148+vis!G148+cen!G148+sur!G148+raf!G148)</f>
        <v>0</v>
      </c>
      <c r="H148" s="39" t="n">
        <f aca="false">IF(OR(G148=0,E148=0),0,G148/E148)*100</f>
        <v>0</v>
      </c>
      <c r="I148" s="40" t="n">
        <f aca="false">SUM(E148-G148)</f>
        <v>0</v>
      </c>
      <c r="K148" s="36" t="n">
        <f aca="false">SUM(vic!C148+tun!C148+ken!C148+sim!C148+cla!C148+bos!C148+eng!C148+fon!C148+mei!C148+bla!C148+cha!C148+sub!C148+tuj!C148+usa!C148+usm!C148+naz!C148+pab!C148+cri!C148+vis!C148+cen!C148+sur!C148+raf!C148)</f>
        <v>0</v>
      </c>
      <c r="L148" s="24" t="n">
        <f aca="false">+C148-K148</f>
        <v>0</v>
      </c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 t="n">
        <f aca="false">SUM(vic!C149+tun!C149+ken!C149+sim!C149+cla!C149+bos!C149+eng!C149+fon!C149+mei!C149+bla!C149+cha!C149+sub!C149+tuj!C149+usa!C149+usm!C149+naz!C149+pab!C149+cri!C149+vis!C149+cen!C149+sur!C149+raf!C149)</f>
        <v>0</v>
      </c>
      <c r="D149" s="75" t="n">
        <f aca="false">SUM(vic!D149+tun!D149+ken!D149+sim!D149+cla!D149+bos!D149+eng!D149+fon!D149+mei!D149+bla!D149+cha!D149+sub!D149+tuj!D149+usa!D149+usm!D149+naz!D149+pab!D149+cri!D149+vis!D149+cen!D149+sur!D149+raf!D149)</f>
        <v>0</v>
      </c>
      <c r="E149" s="37" t="n">
        <f aca="false">SUM(C149+D149)</f>
        <v>0</v>
      </c>
      <c r="F149" s="38" t="n">
        <f aca="false">IF(OR(E149=0,E$7=0),0,E149/E$7)*100</f>
        <v>0</v>
      </c>
      <c r="G149" s="75" t="n">
        <f aca="false">SUM(vic!G149+tun!G149+ken!G149+sim!G149+cla!G149+bos!G149+eng!G149+fon!G149+mei!G149+bla!G149+cha!G149+sub!G149+tuj!G149+usa!G149+usm!G149+naz!G149+pab!G149+cri!G149+vis!G149+cen!G149+sur!G149+raf!G149)</f>
        <v>0</v>
      </c>
      <c r="H149" s="39" t="n">
        <f aca="false">IF(OR(G149=0,E149=0),0,G149/E149)*100</f>
        <v>0</v>
      </c>
      <c r="I149" s="40" t="n">
        <f aca="false">SUM(E149-G149)</f>
        <v>0</v>
      </c>
      <c r="K149" s="36" t="n">
        <f aca="false">SUM(vic!C149+tun!C149+ken!C149+sim!C149+cla!C149+bos!C149+eng!C149+fon!C149+mei!C149+bla!C149+cha!C149+sub!C149+tuj!C149+usa!C149+usm!C149+naz!C149+pab!C149+cri!C149+vis!C149+cen!C149+sur!C149+raf!C149)</f>
        <v>0</v>
      </c>
      <c r="L149" s="24" t="n">
        <f aca="false">+C149-K149</f>
        <v>0</v>
      </c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 t="n">
        <f aca="false">SUM(vic!C150+tun!C150+ken!C150+sim!C150+cla!C150+bos!C150+eng!C150+fon!C150+mei!C150+bla!C150+cha!C150+sub!C150+tuj!C150+usa!C150+usm!C150+naz!C150+pab!C150+cri!C150+vis!C150+cen!C150+sur!C150+raf!C150)</f>
        <v>0</v>
      </c>
      <c r="D150" s="75" t="n">
        <f aca="false">SUM(vic!D150+tun!D150+ken!D150+sim!D150+cla!D150+bos!D150+eng!D150+fon!D150+mei!D150+bla!D150+cha!D150+sub!D150+tuj!D150+usa!D150+usm!D150+naz!D150+pab!D150+cri!D150+vis!D150+cen!D150+sur!D150+raf!D150)</f>
        <v>0</v>
      </c>
      <c r="E150" s="37" t="n">
        <f aca="false">SUM(C150+D150)</f>
        <v>0</v>
      </c>
      <c r="F150" s="38" t="n">
        <f aca="false">IF(OR(E150=0,E$7=0),0,E150/E$7)*100</f>
        <v>0</v>
      </c>
      <c r="G150" s="75" t="n">
        <f aca="false">SUM(vic!G150+tun!G150+ken!G150+sim!G150+cla!G150+bos!G150+eng!G150+fon!G150+mei!G150+bla!G150+cha!G150+sub!G150+tuj!G150+usa!G150+usm!G150+naz!G150+pab!G150+cri!G150+vis!G150+cen!G150+sur!G150+raf!G150)</f>
        <v>0</v>
      </c>
      <c r="H150" s="39" t="n">
        <f aca="false">IF(OR(G150=0,E150=0),0,G150/E150)*100</f>
        <v>0</v>
      </c>
      <c r="I150" s="40" t="n">
        <f aca="false">SUM(E150-G150)</f>
        <v>0</v>
      </c>
      <c r="K150" s="36" t="n">
        <f aca="false">SUM(vic!C150+tun!C150+ken!C150+sim!C150+cla!C150+bos!C150+eng!C150+fon!C150+mei!C150+bla!C150+cha!C150+sub!C150+tuj!C150+usa!C150+usm!C150+naz!C150+pab!C150+cri!C150+vis!C150+cen!C150+sur!C150+raf!C150)</f>
        <v>0</v>
      </c>
      <c r="L150" s="24" t="n">
        <f aca="false">+C150-K150</f>
        <v>0</v>
      </c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 t="n">
        <f aca="false">SUM(vic!C151+tun!C151+ken!C151+sim!C151+cla!C151+bos!C151+eng!C151+fon!C151+mei!C151+bla!C151+cha!C151+sub!C151+tuj!C151+usa!C151+usm!C151+naz!C151+pab!C151+cri!C151+vis!C151+cen!C151+sur!C151+raf!C151)</f>
        <v>0</v>
      </c>
      <c r="D151" s="75" t="n">
        <f aca="false">SUM(vic!D151+tun!D151+ken!D151+sim!D151+cla!D151+bos!D151+eng!D151+fon!D151+mei!D151+bla!D151+cha!D151+sub!D151+tuj!D151+usa!D151+usm!D151+naz!D151+pab!D151+cri!D151+vis!D151+cen!D151+sur!D151+raf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75" t="n">
        <f aca="false">SUM(vic!G151+tun!G151+ken!G151+sim!G151+cla!G151+bos!G151+eng!G151+fon!G151+mei!G151+bla!G151+cha!G151+sub!G151+tuj!G151+usa!G151+usm!G151+naz!G151+pab!G151+cri!G151+vis!G151+cen!G151+sur!G151+raf!G151)</f>
        <v>0</v>
      </c>
      <c r="H151" s="39" t="n">
        <f aca="false">IF(OR(G151=0,E151=0),0,G151/E151)*100</f>
        <v>0</v>
      </c>
      <c r="I151" s="40" t="n">
        <f aca="false">SUM(E151-G151)</f>
        <v>0</v>
      </c>
      <c r="K151" s="36" t="n">
        <f aca="false">SUM(vic!C151+tun!C151+ken!C151+sim!C151+cla!C151+bos!C151+eng!C151+fon!C151+mei!C151+bla!C151+cha!C151+sub!C151+tuj!C151+usa!C151+usm!C151+naz!C151+pab!C151+cri!C151+vis!C151+cen!C151+sur!C151+raf!C151)</f>
        <v>0</v>
      </c>
      <c r="L151" s="24" t="n">
        <f aca="false">+C151-K151</f>
        <v>0</v>
      </c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 t="n">
        <f aca="false">SUM(vic!C152+tun!C152+ken!C152+sim!C152+cla!C152+bos!C152+eng!C152+fon!C152+mei!C152+bla!C152+cha!C152+sub!C152+tuj!C152+usa!C152+usm!C152+naz!C152+pab!C152+cri!C152+vis!C152+cen!C152+sur!C152+raf!C152)</f>
        <v>0</v>
      </c>
      <c r="D152" s="75" t="n">
        <f aca="false">SUM(vic!D152+tun!D152+ken!D152+sim!D152+cla!D152+bos!D152+eng!D152+fon!D152+mei!D152+bla!D152+cha!D152+sub!D152+tuj!D152+usa!D152+usm!D152+naz!D152+pab!D152+cri!D152+vis!D152+cen!D152+sur!D152+raf!D152)</f>
        <v>0</v>
      </c>
      <c r="E152" s="37" t="n">
        <f aca="false">SUM(C152+D152)</f>
        <v>0</v>
      </c>
      <c r="F152" s="38" t="n">
        <f aca="false">IF(OR(E152=0,E$7=0),0,E152/E$7)*100</f>
        <v>0</v>
      </c>
      <c r="G152" s="75" t="n">
        <f aca="false">SUM(vic!G152+tun!G152+ken!G152+sim!G152+cla!G152+bos!G152+eng!G152+fon!G152+mei!G152+bla!G152+cha!G152+sub!G152+tuj!G152+usa!G152+usm!G152+naz!G152+pab!G152+cri!G152+vis!G152+cen!G152+sur!G152+raf!G152)</f>
        <v>0</v>
      </c>
      <c r="H152" s="39" t="n">
        <f aca="false">IF(OR(G152=0,E152=0),0,G152/E152)*100</f>
        <v>0</v>
      </c>
      <c r="I152" s="40" t="n">
        <f aca="false">SUM(E152-G152)</f>
        <v>0</v>
      </c>
      <c r="K152" s="36" t="n">
        <f aca="false">SUM(vic!C152+tun!C152+ken!C152+sim!C152+cla!C152+bos!C152+eng!C152+fon!C152+mei!C152+bla!C152+cha!C152+sub!C152+tuj!C152+usa!C152+usm!C152+naz!C152+pab!C152+cri!C152+vis!C152+cen!C152+sur!C152+raf!C152)</f>
        <v>0</v>
      </c>
      <c r="L152" s="24" t="n">
        <f aca="false">+C152-K152</f>
        <v>0</v>
      </c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 t="n">
        <f aca="false">SUM(vic!C153+tun!C153+ken!C153+sim!C153+cla!C153+bos!C153+eng!C153+fon!C153+mei!C153+bla!C153+cha!C153+sub!C153+tuj!C153+usa!C153+usm!C153+naz!C153+pab!C153+cri!C153+vis!C153+cen!C153+sur!C153+raf!C153)</f>
        <v>0</v>
      </c>
      <c r="D153" s="75" t="n">
        <f aca="false">SUM(vic!D153+tun!D153+ken!D153+sim!D153+cla!D153+bos!D153+eng!D153+fon!D153+mei!D153+bla!D153+cha!D153+sub!D153+tuj!D153+usa!D153+usm!D153+naz!D153+pab!D153+cri!D153+vis!D153+cen!D153+sur!D153+raf!D153)</f>
        <v>0</v>
      </c>
      <c r="E153" s="37" t="n">
        <f aca="false">SUM(C153+D153)</f>
        <v>0</v>
      </c>
      <c r="F153" s="38" t="n">
        <f aca="false">IF(OR(E153=0,E$7=0),0,E153/E$7)*100</f>
        <v>0</v>
      </c>
      <c r="G153" s="75" t="n">
        <f aca="false">SUM(vic!G153+tun!G153+ken!G153+sim!G153+cla!G153+bos!G153+eng!G153+fon!G153+mei!G153+bla!G153+cha!G153+sub!G153+tuj!G153+usa!G153+usm!G153+naz!G153+pab!G153+cri!G153+vis!G153+cen!G153+sur!G153+raf!G153)</f>
        <v>0</v>
      </c>
      <c r="H153" s="39" t="n">
        <f aca="false">IF(OR(G153=0,E153=0),0,G153/E153)*100</f>
        <v>0</v>
      </c>
      <c r="I153" s="40" t="n">
        <f aca="false">SUM(E153-G153)</f>
        <v>0</v>
      </c>
      <c r="K153" s="36" t="n">
        <f aca="false">SUM(vic!C153+tun!C153+ken!C153+sim!C153+cla!C153+bos!C153+eng!C153+fon!C153+mei!C153+bla!C153+cha!C153+sub!C153+tuj!C153+usa!C153+usm!C153+naz!C153+pab!C153+cri!C153+vis!C153+cen!C153+sur!C153+raf!C153)</f>
        <v>0</v>
      </c>
      <c r="L153" s="24" t="n">
        <f aca="false">+C153-K153</f>
        <v>0</v>
      </c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 t="n">
        <f aca="false">SUM(vic!C154+tun!C154+ken!C154+sim!C154+cla!C154+bos!C154+eng!C154+fon!C154+mei!C154+bla!C154+cha!C154+sub!C154+tuj!C154+usa!C154+usm!C154+naz!C154+pab!C154+cri!C154+vis!C154+cen!C154+sur!C154+raf!C154)</f>
        <v>0</v>
      </c>
      <c r="D154" s="75" t="n">
        <f aca="false">SUM(vic!D154+tun!D154+ken!D154+sim!D154+cla!D154+bos!D154+eng!D154+fon!D154+mei!D154+bla!D154+cha!D154+sub!D154+tuj!D154+usa!D154+usm!D154+naz!D154+pab!D154+cri!D154+vis!D154+cen!D154+sur!D154+raf!D154)</f>
        <v>0</v>
      </c>
      <c r="E154" s="37" t="n">
        <f aca="false">SUM(C154+D154)</f>
        <v>0</v>
      </c>
      <c r="F154" s="38" t="n">
        <f aca="false">IF(OR(E154=0,E$7=0),0,E154/E$7)*100</f>
        <v>0</v>
      </c>
      <c r="G154" s="75" t="n">
        <f aca="false">SUM(vic!G154+tun!G154+ken!G154+sim!G154+cla!G154+bos!G154+eng!G154+fon!G154+mei!G154+bla!G154+cha!G154+sub!G154+tuj!G154+usa!G154+usm!G154+naz!G154+pab!G154+cri!G154+vis!G154+cen!G154+sur!G154+raf!G154)</f>
        <v>0</v>
      </c>
      <c r="H154" s="39" t="n">
        <f aca="false">IF(OR(G154=0,E154=0),0,G154/E154)*100</f>
        <v>0</v>
      </c>
      <c r="I154" s="40" t="n">
        <f aca="false">SUM(E154-G154)</f>
        <v>0</v>
      </c>
      <c r="K154" s="36" t="n">
        <f aca="false">SUM(vic!C154+tun!C154+ken!C154+sim!C154+cla!C154+bos!C154+eng!C154+fon!C154+mei!C154+bla!C154+cha!C154+sub!C154+tuj!C154+usa!C154+usm!C154+naz!C154+pab!C154+cri!C154+vis!C154+cen!C154+sur!C154+raf!C154)</f>
        <v>0</v>
      </c>
      <c r="L154" s="24" t="n">
        <f aca="false">+C154-K154</f>
        <v>0</v>
      </c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 t="n">
        <f aca="false">SUM(vic!C155+tun!C155+ken!C155+sim!C155+cla!C155+bos!C155+eng!C155+fon!C155+mei!C155+bla!C155+cha!C155+sub!C155+tuj!C155+usa!C155+usm!C155+naz!C155+pab!C155+cri!C155+vis!C155+cen!C155+sur!C155+raf!C155)</f>
        <v>0</v>
      </c>
      <c r="D155" s="75" t="n">
        <f aca="false">SUM(vic!D155+tun!D155+ken!D155+sim!D155+cla!D155+bos!D155+eng!D155+fon!D155+mei!D155+bla!D155+cha!D155+sub!D155+tuj!D155+usa!D155+usm!D155+naz!D155+pab!D155+cri!D155+vis!D155+cen!D155+sur!D155+raf!D155)</f>
        <v>0</v>
      </c>
      <c r="E155" s="37" t="n">
        <f aca="false">SUM(C155+D155)</f>
        <v>0</v>
      </c>
      <c r="F155" s="38" t="n">
        <f aca="false">IF(OR(E155=0,E$7=0),0,E155/E$7)*100</f>
        <v>0</v>
      </c>
      <c r="G155" s="75" t="n">
        <f aca="false">SUM(vic!G155+tun!G155+ken!G155+sim!G155+cla!G155+bos!G155+eng!G155+fon!G155+mei!G155+bla!G155+cha!G155+sub!G155+tuj!G155+usa!G155+usm!G155+naz!G155+pab!G155+cri!G155+vis!G155+cen!G155+sur!G155+raf!G155)</f>
        <v>0</v>
      </c>
      <c r="H155" s="39" t="n">
        <f aca="false">IF(OR(G155=0,E155=0),0,G155/E155)*100</f>
        <v>0</v>
      </c>
      <c r="I155" s="40" t="n">
        <f aca="false">SUM(E155-G155)</f>
        <v>0</v>
      </c>
      <c r="K155" s="36" t="n">
        <f aca="false">SUM(vic!C155+tun!C155+ken!C155+sim!C155+cla!C155+bos!C155+eng!C155+fon!C155+mei!C155+bla!C155+cha!C155+sub!C155+tuj!C155+usa!C155+usm!C155+naz!C155+pab!C155+cri!C155+vis!C155+cen!C155+sur!C155+raf!C155)</f>
        <v>0</v>
      </c>
      <c r="L155" s="24" t="n">
        <f aca="false">+C155-K155</f>
        <v>0</v>
      </c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 t="n">
        <f aca="false">SUM(vic!C156+tun!C156+ken!C156+sim!C156+cla!C156+bos!C156+eng!C156+fon!C156+mei!C156+bla!C156+cha!C156+sub!C156+tuj!C156+usa!C156+usm!C156+naz!C156+pab!C156+cri!C156+vis!C156+cen!C156+sur!C156+raf!C156)</f>
        <v>0</v>
      </c>
      <c r="D156" s="75" t="n">
        <f aca="false">SUM(vic!D156+tun!D156+ken!D156+sim!D156+cla!D156+bos!D156+eng!D156+fon!D156+mei!D156+bla!D156+cha!D156+sub!D156+tuj!D156+usa!D156+usm!D156+naz!D156+pab!D156+cri!D156+vis!D156+cen!D156+sur!D156+raf!D156)</f>
        <v>0</v>
      </c>
      <c r="E156" s="37" t="n">
        <f aca="false">SUM(C156+D156)</f>
        <v>0</v>
      </c>
      <c r="F156" s="38" t="n">
        <f aca="false">IF(OR(E156=0,E$7=0),0,E156/E$7)*100</f>
        <v>0</v>
      </c>
      <c r="G156" s="75" t="n">
        <f aca="false">SUM(vic!G156+tun!G156+ken!G156+sim!G156+cla!G156+bos!G156+eng!G156+fon!G156+mei!G156+bla!G156+cha!G156+sub!G156+tuj!G156+usa!G156+usm!G156+naz!G156+pab!G156+cri!G156+vis!G156+cen!G156+sur!G156+raf!G156)</f>
        <v>0</v>
      </c>
      <c r="H156" s="39" t="n">
        <f aca="false">IF(OR(G156=0,E156=0),0,G156/E156)*100</f>
        <v>0</v>
      </c>
      <c r="I156" s="40" t="n">
        <f aca="false">SUM(E156-G156)</f>
        <v>0</v>
      </c>
      <c r="K156" s="36" t="n">
        <f aca="false">SUM(vic!C156+tun!C156+ken!C156+sim!C156+cla!C156+bos!C156+eng!C156+fon!C156+mei!C156+bla!C156+cha!C156+sub!C156+tuj!C156+usa!C156+usm!C156+naz!C156+pab!C156+cri!C156+vis!C156+cen!C156+sur!C156+raf!C156)</f>
        <v>0</v>
      </c>
      <c r="L156" s="24" t="n">
        <f aca="false">+C156-K156</f>
        <v>0</v>
      </c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75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75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36" t="n">
        <f aca="false">SUM(vic!C157+tun!C157+ken!C157+sim!C157+cla!C157+bos!C157+eng!C157+fon!C157+mei!C157+bla!C157+cha!C157+sub!C157+tuj!C157+usa!C157+usm!C157+naz!C157+pab!C157+cri!C157+vis!C157+cen!C157+sur!C157+raf!C157)</f>
        <v>0</v>
      </c>
      <c r="L157" s="24" t="n">
        <f aca="false">+C157-K157</f>
        <v>0</v>
      </c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 t="n">
        <f aca="false">SUM(vic!C158+tun!C158+ken!C158+sim!C158+cla!C158+bos!C158+eng!C158+fon!C158+mei!C158+bla!C158+cha!C158+sub!C158+tuj!C158+usa!C158+usm!C158+naz!C158+pab!C158+cri!C158+vis!C158+cen!C158+sur!C158+raf!C158)</f>
        <v>0</v>
      </c>
      <c r="D158" s="75" t="n">
        <f aca="false">SUM(vic!D158+tun!D158+ken!D158+sim!D158+cla!D158+bos!D158+eng!D158+fon!D158+mei!D158+bla!D158+cha!D158+sub!D158+tuj!D158+usa!D158+usm!D158+naz!D158+pab!D158+cri!D158+vis!D158+cen!D158+sur!D158+raf!D158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75" t="n">
        <f aca="false">SUM(vic!G158+tun!G158+ken!G158+sim!G158+cla!G158+bos!G158+eng!G158+fon!G158+mei!G158+bla!G158+cha!G158+sub!G158+tuj!G158+usa!G158+usm!G158+naz!G158+pab!G158+cri!G158+vis!G158+cen!G158+sur!G158+raf!G158)</f>
        <v>0</v>
      </c>
      <c r="H158" s="39" t="n">
        <f aca="false">IF(OR(G158=0,E158=0),0,G158/E158)*100</f>
        <v>0</v>
      </c>
      <c r="I158" s="40" t="n">
        <f aca="false">SUM(E158-G158)</f>
        <v>0</v>
      </c>
      <c r="K158" s="36" t="n">
        <f aca="false">SUM(vic!C158+tun!C158+ken!C158+sim!C158+cla!C158+bos!C158+eng!C158+fon!C158+mei!C158+bla!C158+cha!C158+sub!C158+tuj!C158+usa!C158+usm!C158+naz!C158+pab!C158+cri!C158+vis!C158+cen!C158+sur!C158+raf!C158)</f>
        <v>0</v>
      </c>
      <c r="L158" s="24" t="n">
        <f aca="false">+C158-K158</f>
        <v>0</v>
      </c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 t="n">
        <f aca="false">SUM(vic!C159+tun!C159+ken!C159+sim!C159+cla!C159+bos!C159+eng!C159+fon!C159+mei!C159+bla!C159+cha!C159+sub!C159+tuj!C159+usa!C159+usm!C159+naz!C159+pab!C159+cri!C159+vis!C159+cen!C159+sur!C159+raf!C159)</f>
        <v>0</v>
      </c>
      <c r="D159" s="75" t="n">
        <f aca="false">SUM(vic!D159+tun!D159+ken!D159+sim!D159+cla!D159+bos!D159+eng!D159+fon!D159+mei!D159+bla!D159+cha!D159+sub!D159+tuj!D159+usa!D159+usm!D159+naz!D159+pab!D159+cri!D159+vis!D159+cen!D159+sur!D159+raf!D159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75" t="n">
        <f aca="false">SUM(vic!G159+tun!G159+ken!G159+sim!G159+cla!G159+bos!G159+eng!G159+fon!G159+mei!G159+bla!G159+cha!G159+sub!G159+tuj!G159+usa!G159+usm!G159+naz!G159+pab!G159+cri!G159+vis!G159+cen!G159+sur!G159+raf!G159)</f>
        <v>0</v>
      </c>
      <c r="H159" s="39" t="n">
        <f aca="false">IF(OR(G159=0,E159=0),0,G159/E159)*100</f>
        <v>0</v>
      </c>
      <c r="I159" s="40" t="n">
        <f aca="false">SUM(E159-G159)</f>
        <v>0</v>
      </c>
      <c r="K159" s="36" t="n">
        <f aca="false">SUM(vic!C159+tun!C159+ken!C159+sim!C159+cla!C159+bos!C159+eng!C159+fon!C159+mei!C159+bla!C159+cha!C159+sub!C159+tuj!C159+usa!C159+usm!C159+naz!C159+pab!C159+cri!C159+vis!C159+cen!C159+sur!C159+raf!C159)</f>
        <v>0</v>
      </c>
      <c r="L159" s="24" t="n">
        <f aca="false">+C159-K159</f>
        <v>0</v>
      </c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75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75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36" t="n">
        <f aca="false">SUM(vic!C160+tun!C160+ken!C160+sim!C160+cla!C160+bos!C160+eng!C160+fon!C160+mei!C160+bla!C160+cha!C160+sub!C160+tuj!C160+usa!C160+usm!C160+naz!C160+pab!C160+cri!C160+vis!C160+cen!C160+sur!C160+raf!C160)</f>
        <v>0</v>
      </c>
      <c r="L160" s="24" t="n">
        <f aca="false">+C160-K160</f>
        <v>0</v>
      </c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 t="n">
        <f aca="false">SUM(vic!C161+tun!C161+ken!C161+sim!C161+cla!C161+bos!C161+eng!C161+fon!C161+mei!C161+bla!C161+cha!C161+sub!C161+tuj!C161+usa!C161+usm!C161+naz!C161+pab!C161+cri!C161+vis!C161+cen!C161+sur!C161+raf!C161)</f>
        <v>0</v>
      </c>
      <c r="D161" s="75" t="n">
        <f aca="false">SUM(vic!D161+tun!D161+ken!D161+sim!D161+cla!D161+bos!D161+eng!D161+fon!D161+mei!D161+bla!D161+cha!D161+sub!D161+tuj!D161+usa!D161+usm!D161+naz!D161+pab!D161+cri!D161+vis!D161+cen!D161+sur!D161+raf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75" t="n">
        <f aca="false">SUM(vic!G161+tun!G161+ken!G161+sim!G161+cla!G161+bos!G161+eng!G161+fon!G161+mei!G161+bla!G161+cha!G161+sub!G161+tuj!G161+usa!G161+usm!G161+naz!G161+pab!G161+cri!G161+vis!G161+cen!G161+sur!G161+raf!G161)</f>
        <v>0</v>
      </c>
      <c r="H161" s="39" t="n">
        <f aca="false">IF(OR(G161=0,E161=0),0,G161/E161)*100</f>
        <v>0</v>
      </c>
      <c r="I161" s="40" t="n">
        <f aca="false">SUM(E161-G161)</f>
        <v>0</v>
      </c>
      <c r="K161" s="36" t="n">
        <f aca="false">SUM(vic!C161+tun!C161+ken!C161+sim!C161+cla!C161+bos!C161+eng!C161+fon!C161+mei!C161+bla!C161+cha!C161+sub!C161+tuj!C161+usa!C161+usm!C161+naz!C161+pab!C161+cri!C161+vis!C161+cen!C161+sur!C161+raf!C161)</f>
        <v>0</v>
      </c>
      <c r="L161" s="24" t="n">
        <f aca="false">+C161-K161</f>
        <v>0</v>
      </c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 t="n">
        <f aca="false">SUM(vic!C162+tun!C162+ken!C162+sim!C162+cla!C162+bos!C162+eng!C162+fon!C162+mei!C162+bla!C162+cha!C162+sub!C162+tuj!C162+usa!C162+usm!C162+naz!C162+pab!C162+cri!C162+vis!C162+cen!C162+sur!C162+raf!C162)</f>
        <v>0</v>
      </c>
      <c r="D162" s="75" t="n">
        <f aca="false">SUM(vic!D162+tun!D162+ken!D162+sim!D162+cla!D162+bos!D162+eng!D162+fon!D162+mei!D162+bla!D162+cha!D162+sub!D162+tuj!D162+usa!D162+usm!D162+naz!D162+pab!D162+cri!D162+vis!D162+cen!D162+sur!D162+raf!D162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75" t="n">
        <f aca="false">SUM(vic!G162+tun!G162+ken!G162+sim!G162+cla!G162+bos!G162+eng!G162+fon!G162+mei!G162+bla!G162+cha!G162+sub!G162+tuj!G162+usa!G162+usm!G162+naz!G162+pab!G162+cri!G162+vis!G162+cen!G162+sur!G162+raf!G162)</f>
        <v>0</v>
      </c>
      <c r="H162" s="39" t="n">
        <f aca="false">IF(OR(G162=0,E162=0),0,G162/E162)*100</f>
        <v>0</v>
      </c>
      <c r="I162" s="40" t="n">
        <f aca="false">SUM(E162-G162)</f>
        <v>0</v>
      </c>
      <c r="K162" s="36" t="n">
        <f aca="false">SUM(vic!C162+tun!C162+ken!C162+sim!C162+cla!C162+bos!C162+eng!C162+fon!C162+mei!C162+bla!C162+cha!C162+sub!C162+tuj!C162+usa!C162+usm!C162+naz!C162+pab!C162+cri!C162+vis!C162+cen!C162+sur!C162+raf!C162)</f>
        <v>0</v>
      </c>
      <c r="L162" s="24" t="n">
        <f aca="false">+C162-K162</f>
        <v>0</v>
      </c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 t="n">
        <f aca="false">SUM(vic!C163+tun!C163+ken!C163+sim!C163+cla!C163+bos!C163+eng!C163+fon!C163+mei!C163+bla!C163+cha!C163+sub!C163+tuj!C163+usa!C163+usm!C163+naz!C163+pab!C163+cri!C163+vis!C163+cen!C163+sur!C163+raf!C163)</f>
        <v>0</v>
      </c>
      <c r="D163" s="75" t="n">
        <f aca="false">SUM(vic!D163+tun!D163+ken!D163+sim!D163+cla!D163+bos!D163+eng!D163+fon!D163+mei!D163+bla!D163+cha!D163+sub!D163+tuj!D163+usa!D163+usm!D163+naz!D163+pab!D163+cri!D163+vis!D163+cen!D163+sur!D163+raf!D163)</f>
        <v>0</v>
      </c>
      <c r="E163" s="37" t="n">
        <f aca="false">SUM(C163+D163)</f>
        <v>0</v>
      </c>
      <c r="F163" s="38" t="n">
        <f aca="false">IF(OR(E163=0,E$7=0),0,E163/E$7)*100</f>
        <v>0</v>
      </c>
      <c r="G163" s="75" t="n">
        <f aca="false">SUM(vic!G163+tun!G163+ken!G163+sim!G163+cla!G163+bos!G163+eng!G163+fon!G163+mei!G163+bla!G163+cha!G163+sub!G163+tuj!G163+usa!G163+usm!G163+naz!G163+pab!G163+cri!G163+vis!G163+cen!G163+sur!G163+raf!G163)</f>
        <v>0</v>
      </c>
      <c r="H163" s="39" t="n">
        <f aca="false">IF(OR(G163=0,E163=0),0,G163/E163)*100</f>
        <v>0</v>
      </c>
      <c r="I163" s="40" t="n">
        <f aca="false">SUM(E163-G163)</f>
        <v>0</v>
      </c>
      <c r="K163" s="36" t="n">
        <f aca="false">SUM(vic!C163+tun!C163+ken!C163+sim!C163+cla!C163+bos!C163+eng!C163+fon!C163+mei!C163+bla!C163+cha!C163+sub!C163+tuj!C163+usa!C163+usm!C163+naz!C163+pab!C163+cri!C163+vis!C163+cen!C163+sur!C163+raf!C163)</f>
        <v>0</v>
      </c>
      <c r="L163" s="24" t="n">
        <f aca="false">+C163-K163</f>
        <v>0</v>
      </c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75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75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36" t="n">
        <f aca="false">SUM(vic!C164+tun!C164+ken!C164+sim!C164+cla!C164+bos!C164+eng!C164+fon!C164+mei!C164+bla!C164+cha!C164+sub!C164+tuj!C164+usa!C164+usm!C164+naz!C164+pab!C164+cri!C164+vis!C164+cen!C164+sur!C164+raf!C164)</f>
        <v>0</v>
      </c>
      <c r="L164" s="24" t="n">
        <f aca="false">+C164-K164</f>
        <v>0</v>
      </c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 t="n">
        <f aca="false">SUM(vic!C165+tun!C165+ken!C165+sim!C165+cla!C165+bos!C165+eng!C165+fon!C165+mei!C165+bla!C165+cha!C165+sub!C165+tuj!C165+usa!C165+usm!C165+naz!C165+pab!C165+cri!C165+vis!C165+cen!C165+sur!C165+raf!C165)</f>
        <v>0</v>
      </c>
      <c r="D165" s="75" t="n">
        <f aca="false">SUM(vic!D165+tun!D165+ken!D165+sim!D165+cla!D165+bos!D165+eng!D165+fon!D165+mei!D165+bla!D165+cha!D165+sub!D165+tuj!D165+usa!D165+usm!D165+naz!D165+pab!D165+cri!D165+vis!D165+cen!D165+sur!D165+raf!D165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75" t="n">
        <f aca="false">SUM(vic!G165+tun!G165+ken!G165+sim!G165+cla!G165+bos!G165+eng!G165+fon!G165+mei!G165+bla!G165+cha!G165+sub!G165+tuj!G165+usa!G165+usm!G165+naz!G165+pab!G165+cri!G165+vis!G165+cen!G165+sur!G165+raf!G165)</f>
        <v>0</v>
      </c>
      <c r="H165" s="39" t="n">
        <f aca="false">IF(OR(G165=0,E165=0),0,G165/E165)*100</f>
        <v>0</v>
      </c>
      <c r="I165" s="40" t="n">
        <f aca="false">SUM(E165-G165)</f>
        <v>0</v>
      </c>
      <c r="K165" s="36" t="n">
        <f aca="false">SUM(vic!C165+tun!C165+ken!C165+sim!C165+cla!C165+bos!C165+eng!C165+fon!C165+mei!C165+bla!C165+cha!C165+sub!C165+tuj!C165+usa!C165+usm!C165+naz!C165+pab!C165+cri!C165+vis!C165+cen!C165+sur!C165+raf!C165)</f>
        <v>0</v>
      </c>
      <c r="L165" s="24" t="n">
        <f aca="false">+C165-K165</f>
        <v>0</v>
      </c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 t="n">
        <f aca="false">SUM(vic!C166+tun!C166+ken!C166+sim!C166+cla!C166+bos!C166+eng!C166+fon!C166+mei!C166+bla!C166+cha!C166+sub!C166+tuj!C166+usa!C166+usm!C166+naz!C166+pab!C166+cri!C166+vis!C166+cen!C166+sur!C166+raf!C166)</f>
        <v>0</v>
      </c>
      <c r="D166" s="75" t="n">
        <f aca="false">SUM(vic!D166+tun!D166+ken!D166+sim!D166+cla!D166+bos!D166+eng!D166+fon!D166+mei!D166+bla!D166+cha!D166+sub!D166+tuj!D166+usa!D166+usm!D166+naz!D166+pab!D166+cri!D166+vis!D166+cen!D166+sur!D166+raf!D166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75" t="n">
        <f aca="false">SUM(vic!G166+tun!G166+ken!G166+sim!G166+cla!G166+bos!G166+eng!G166+fon!G166+mei!G166+bla!G166+cha!G166+sub!G166+tuj!G166+usa!G166+usm!G166+naz!G166+pab!G166+cri!G166+vis!G166+cen!G166+sur!G166+raf!G166)</f>
        <v>0</v>
      </c>
      <c r="H166" s="39" t="n">
        <f aca="false">IF(OR(G166=0,E166=0),0,G166/E166)*100</f>
        <v>0</v>
      </c>
      <c r="I166" s="40" t="n">
        <f aca="false">SUM(E166-G166)</f>
        <v>0</v>
      </c>
      <c r="K166" s="36" t="n">
        <f aca="false">SUM(vic!C166+tun!C166+ken!C166+sim!C166+cla!C166+bos!C166+eng!C166+fon!C166+mei!C166+bla!C166+cha!C166+sub!C166+tuj!C166+usa!C166+usm!C166+naz!C166+pab!C166+cri!C166+vis!C166+cen!C166+sur!C166+raf!C166)</f>
        <v>0</v>
      </c>
      <c r="L166" s="24" t="n">
        <f aca="false">+C166-K166</f>
        <v>0</v>
      </c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 t="n">
        <f aca="false">SUM(vic!C167+tun!C167+ken!C167+sim!C167+cla!C167+bos!C167+eng!C167+fon!C167+mei!C167+bla!C167+cha!C167+sub!C167+tuj!C167+usa!C167+usm!C167+naz!C167+pab!C167+cri!C167+vis!C167+cen!C167+sur!C167+raf!C167)</f>
        <v>0</v>
      </c>
      <c r="D167" s="75" t="n">
        <f aca="false">SUM(vic!D167+tun!D167+ken!D167+sim!D167+cla!D167+bos!D167+eng!D167+fon!D167+mei!D167+bla!D167+cha!D167+sub!D167+tuj!D167+usa!D167+usm!D167+naz!D167+pab!D167+cri!D167+vis!D167+cen!D167+sur!D167+raf!D167)</f>
        <v>0</v>
      </c>
      <c r="E167" s="37" t="n">
        <f aca="false">SUM(C167+D167)</f>
        <v>0</v>
      </c>
      <c r="F167" s="38" t="n">
        <f aca="false">IF(OR(E167=0,E$7=0),0,E167/E$7)*100</f>
        <v>0</v>
      </c>
      <c r="G167" s="75" t="n">
        <f aca="false">SUM(vic!G167+tun!G167+ken!G167+sim!G167+cla!G167+bos!G167+eng!G167+fon!G167+mei!G167+bla!G167+cha!G167+sub!G167+tuj!G167+usa!G167+usm!G167+naz!G167+pab!G167+cri!G167+vis!G167+cen!G167+sur!G167+raf!G167)</f>
        <v>0</v>
      </c>
      <c r="H167" s="39" t="n">
        <f aca="false">IF(OR(G167=0,E167=0),0,G167/E167)*100</f>
        <v>0</v>
      </c>
      <c r="I167" s="40" t="n">
        <f aca="false">SUM(E167-G167)</f>
        <v>0</v>
      </c>
      <c r="K167" s="36" t="n">
        <f aca="false">SUM(vic!C167+tun!C167+ken!C167+sim!C167+cla!C167+bos!C167+eng!C167+fon!C167+mei!C167+bla!C167+cha!C167+sub!C167+tuj!C167+usa!C167+usm!C167+naz!C167+pab!C167+cri!C167+vis!C167+cen!C167+sur!C167+raf!C167)</f>
        <v>0</v>
      </c>
      <c r="L167" s="24" t="n">
        <f aca="false">+C167-K167</f>
        <v>0</v>
      </c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 t="n">
        <f aca="false">SUM(vic!C168+tun!C168+ken!C168+sim!C168+cla!C168+bos!C168+eng!C168+fon!C168+mei!C168+bla!C168+cha!C168+sub!C168+tuj!C168+usa!C168+usm!C168+naz!C168+pab!C168+cri!C168+vis!C168+cen!C168+sur!C168+raf!C168)</f>
        <v>0</v>
      </c>
      <c r="D168" s="75" t="n">
        <f aca="false">SUM(vic!D168+tun!D168+ken!D168+sim!D168+cla!D168+bos!D168+eng!D168+fon!D168+mei!D168+bla!D168+cha!D168+sub!D168+tuj!D168+usa!D168+usm!D168+naz!D168+pab!D168+cri!D168+vis!D168+cen!D168+sur!D168+raf!D168)</f>
        <v>0</v>
      </c>
      <c r="E168" s="37" t="n">
        <f aca="false">SUM(C168+D168)</f>
        <v>0</v>
      </c>
      <c r="F168" s="38" t="n">
        <f aca="false">IF(OR(E168=0,E$7=0),0,E168/E$7)*100</f>
        <v>0</v>
      </c>
      <c r="G168" s="75" t="n">
        <f aca="false">SUM(vic!G168+tun!G168+ken!G168+sim!G168+cla!G168+bos!G168+eng!G168+fon!G168+mei!G168+bla!G168+cha!G168+sub!G168+tuj!G168+usa!G168+usm!G168+naz!G168+pab!G168+cri!G168+vis!G168+cen!G168+sur!G168+raf!G168)</f>
        <v>0</v>
      </c>
      <c r="H168" s="39" t="n">
        <f aca="false">IF(OR(G168=0,E168=0),0,G168/E168)*100</f>
        <v>0</v>
      </c>
      <c r="I168" s="40" t="n">
        <f aca="false">SUM(E168-G168)</f>
        <v>0</v>
      </c>
      <c r="K168" s="36" t="n">
        <f aca="false">SUM(vic!C168+tun!C168+ken!C168+sim!C168+cla!C168+bos!C168+eng!C168+fon!C168+mei!C168+bla!C168+cha!C168+sub!C168+tuj!C168+usa!C168+usm!C168+naz!C168+pab!C168+cri!C168+vis!C168+cen!C168+sur!C168+raf!C168)</f>
        <v>0</v>
      </c>
      <c r="L168" s="24" t="n">
        <f aca="false">+C168-K168</f>
        <v>0</v>
      </c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 t="n">
        <f aca="false">SUM(vic!C169+tun!C169+ken!C169+sim!C169+cla!C169+bos!C169+eng!C169+fon!C169+mei!C169+bla!C169+cha!C169+sub!C169+tuj!C169+usa!C169+usm!C169+naz!C169+pab!C169+cri!C169+vis!C169+cen!C169+sur!C169+raf!C169)</f>
        <v>0</v>
      </c>
      <c r="D169" s="75" t="n">
        <f aca="false">SUM(vic!D169+tun!D169+ken!D169+sim!D169+cla!D169+bos!D169+eng!D169+fon!D169+mei!D169+bla!D169+cha!D169+sub!D169+tuj!D169+usa!D169+usm!D169+naz!D169+pab!D169+cri!D169+vis!D169+cen!D169+sur!D169+raf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75" t="n">
        <f aca="false">SUM(vic!G169+tun!G169+ken!G169+sim!G169+cla!G169+bos!G169+eng!G169+fon!G169+mei!G169+bla!G169+cha!G169+sub!G169+tuj!G169+usa!G169+usm!G169+naz!G169+pab!G169+cri!G169+vis!G169+cen!G169+sur!G169+raf!G169)</f>
        <v>0</v>
      </c>
      <c r="H169" s="39" t="n">
        <f aca="false">IF(OR(G169=0,E169=0),0,G169/E169)*100</f>
        <v>0</v>
      </c>
      <c r="I169" s="40" t="n">
        <f aca="false">SUM(E169-G169)</f>
        <v>0</v>
      </c>
      <c r="K169" s="36" t="n">
        <f aca="false">SUM(vic!C169+tun!C169+ken!C169+sim!C169+cla!C169+bos!C169+eng!C169+fon!C169+mei!C169+bla!C169+cha!C169+sub!C169+tuj!C169+usa!C169+usm!C169+naz!C169+pab!C169+cri!C169+vis!C169+cen!C169+sur!C169+raf!C169)</f>
        <v>0</v>
      </c>
      <c r="L169" s="24" t="n">
        <f aca="false">+C169-K169</f>
        <v>0</v>
      </c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75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75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36" t="n">
        <f aca="false">SUM(vic!C170+tun!C170+ken!C170+sim!C170+cla!C170+bos!C170+eng!C170+fon!C170+mei!C170+bla!C170+cha!C170+sub!C170+tuj!C170+usa!C170+usm!C170+naz!C170+pab!C170+cri!C170+vis!C170+cen!C170+sur!C170+raf!C170)</f>
        <v>0</v>
      </c>
      <c r="L170" s="24" t="n">
        <f aca="false">+C170-K170</f>
        <v>0</v>
      </c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 t="n">
        <f aca="false">SUM(vic!C171+tun!C171+ken!C171+sim!C171+cla!C171+bos!C171+eng!C171+fon!C171+mei!C171+bla!C171+cha!C171+sub!C171+tuj!C171+usa!C171+usm!C171+naz!C171+pab!C171+cri!C171+vis!C171+cen!C171+sur!C171+raf!C171)</f>
        <v>0</v>
      </c>
      <c r="D171" s="75" t="n">
        <f aca="false">SUM(vic!D171+tun!D171+ken!D171+sim!D171+cla!D171+bos!D171+eng!D171+fon!D171+mei!D171+bla!D171+cha!D171+sub!D171+tuj!D171+usa!D171+usm!D171+naz!D171+pab!D171+cri!D171+vis!D171+cen!D171+sur!D171+raf!D171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75" t="n">
        <f aca="false">SUM(vic!G171+tun!G171+ken!G171+sim!G171+cla!G171+bos!G171+eng!G171+fon!G171+mei!G171+bla!G171+cha!G171+sub!G171+tuj!G171+usa!G171+usm!G171+naz!G171+pab!G171+cri!G171+vis!G171+cen!G171+sur!G171+raf!G171)</f>
        <v>0</v>
      </c>
      <c r="H171" s="39" t="n">
        <f aca="false">IF(OR(G171=0,E171=0),0,G171/E171)*100</f>
        <v>0</v>
      </c>
      <c r="I171" s="40" t="n">
        <f aca="false">SUM(E171-G171)</f>
        <v>0</v>
      </c>
      <c r="K171" s="36" t="n">
        <f aca="false">SUM(vic!C171+tun!C171+ken!C171+sim!C171+cla!C171+bos!C171+eng!C171+fon!C171+mei!C171+bla!C171+cha!C171+sub!C171+tuj!C171+usa!C171+usm!C171+naz!C171+pab!C171+cri!C171+vis!C171+cen!C171+sur!C171+raf!C171)</f>
        <v>0</v>
      </c>
      <c r="L171" s="24" t="n">
        <f aca="false">+C171-K171</f>
        <v>0</v>
      </c>
    </row>
    <row r="172" customFormat="false" ht="12.75" hidden="true" customHeight="false" outlineLevel="0" collapsed="false">
      <c r="A172" s="41" t="n">
        <v>212061602</v>
      </c>
      <c r="B172" s="57" t="s">
        <v>191</v>
      </c>
      <c r="C172" s="36" t="n">
        <f aca="false">SUM(vic!C172+tun!C172+ken!C172+sim!C172+cla!C172+bos!C172+eng!C172+fon!C172+mei!C172+bla!C172+cha!C172+sub!C172+tuj!C172+usa!C172+usm!C172+naz!C172+pab!C172+cri!C172+vis!C172+cen!C172+sur!C172+raf!C172)</f>
        <v>0</v>
      </c>
      <c r="D172" s="75" t="n">
        <f aca="false">SUM(vic!D172+tun!D172+ken!D172+sim!D172+cla!D172+bos!D172+eng!D172+fon!D172+mei!D172+bla!D172+cha!D172+sub!D172+tuj!D172+usa!D172+usm!D172+naz!D172+pab!D172+cri!D172+vis!D172+cen!D172+sur!D172+raf!D172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75" t="n">
        <f aca="false">SUM(vic!G172+tun!G172+ken!G172+sim!G172+cla!G172+bos!G172+eng!G172+fon!G172+mei!G172+bla!G172+cha!G172+sub!G172+tuj!G172+usa!G172+usm!G172+naz!G172+pab!G172+cri!G172+vis!G172+cen!G172+sur!G172+raf!G172)</f>
        <v>0</v>
      </c>
      <c r="H172" s="39" t="n">
        <f aca="false">IF(OR(G172=0,E172=0),0,G172/E172)*100</f>
        <v>0</v>
      </c>
      <c r="I172" s="40" t="n">
        <f aca="false">SUM(E172-G172)</f>
        <v>0</v>
      </c>
      <c r="K172" s="36" t="n">
        <f aca="false">SUM(vic!C172+tun!C172+ken!C172+sim!C172+cla!C172+bos!C172+eng!C172+fon!C172+mei!C172+bla!C172+cha!C172+sub!C172+tuj!C172+usa!C172+usm!C172+naz!C172+pab!C172+cri!C172+vis!C172+cen!C172+sur!C172+raf!C172)</f>
        <v>0</v>
      </c>
      <c r="L172" s="24" t="n">
        <f aca="false">+C172-K172</f>
        <v>0</v>
      </c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 t="n">
        <f aca="false">SUM(vic!C173+tun!C173+ken!C173+sim!C173+cla!C173+bos!C173+eng!C173+fon!C173+mei!C173+bla!C173+cha!C173+sub!C173+tuj!C173+usa!C173+usm!C173+naz!C173+pab!C173+cri!C173+vis!C173+cen!C173+sur!C173+raf!C173)</f>
        <v>0</v>
      </c>
      <c r="D173" s="75" t="n">
        <f aca="false">SUM(vic!D173+tun!D173+ken!D173+sim!D173+cla!D173+bos!D173+eng!D173+fon!D173+mei!D173+bla!D173+cha!D173+sub!D173+tuj!D173+usa!D173+usm!D173+naz!D173+pab!D173+cri!D173+vis!D173+cen!D173+sur!D173+raf!D173)</f>
        <v>0</v>
      </c>
      <c r="E173" s="37" t="n">
        <f aca="false">SUM(C173+D173)</f>
        <v>0</v>
      </c>
      <c r="F173" s="38" t="n">
        <f aca="false">IF(OR(E173=0,E$7=0),0,E173/E$7)*100</f>
        <v>0</v>
      </c>
      <c r="G173" s="75" t="n">
        <f aca="false">SUM(vic!G173+tun!G173+ken!G173+sim!G173+cla!G173+bos!G173+eng!G173+fon!G173+mei!G173+bla!G173+cha!G173+sub!G173+tuj!G173+usa!G173+usm!G173+naz!G173+pab!G173+cri!G173+vis!G173+cen!G173+sur!G173+raf!G173)</f>
        <v>0</v>
      </c>
      <c r="H173" s="39" t="n">
        <f aca="false">IF(OR(G173=0,E173=0),0,G173/E173)*100</f>
        <v>0</v>
      </c>
      <c r="I173" s="40" t="n">
        <f aca="false">SUM(E173-G173)</f>
        <v>0</v>
      </c>
      <c r="K173" s="36" t="n">
        <f aca="false">SUM(vic!C173+tun!C173+ken!C173+sim!C173+cla!C173+bos!C173+eng!C173+fon!C173+mei!C173+bla!C173+cha!C173+sub!C173+tuj!C173+usa!C173+usm!C173+naz!C173+pab!C173+cri!C173+vis!C173+cen!C173+sur!C173+raf!C173)</f>
        <v>0</v>
      </c>
      <c r="L173" s="24" t="n">
        <f aca="false">+C173-K173</f>
        <v>0</v>
      </c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 t="n">
        <f aca="false">SUM(vic!C174+tun!C174+ken!C174+sim!C174+cla!C174+bos!C174+eng!C174+fon!C174+mei!C174+bla!C174+cha!C174+sub!C174+tuj!C174+usa!C174+usm!C174+naz!C174+pab!C174+cri!C174+vis!C174+cen!C174+sur!C174+raf!C174)</f>
        <v>0</v>
      </c>
      <c r="D174" s="75" t="n">
        <f aca="false">SUM(vic!D174+tun!D174+ken!D174+sim!D174+cla!D174+bos!D174+eng!D174+fon!D174+mei!D174+bla!D174+cha!D174+sub!D174+tuj!D174+usa!D174+usm!D174+naz!D174+pab!D174+cri!D174+vis!D174+cen!D174+sur!D174+raf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75" t="n">
        <f aca="false">SUM(vic!G174+tun!G174+ken!G174+sim!G174+cla!G174+bos!G174+eng!G174+fon!G174+mei!G174+bla!G174+cha!G174+sub!G174+tuj!G174+usa!G174+usm!G174+naz!G174+pab!G174+cri!G174+vis!G174+cen!G174+sur!G174+raf!G174)</f>
        <v>0</v>
      </c>
      <c r="H174" s="39" t="n">
        <f aca="false">IF(OR(G174=0,E174=0),0,G174/E174)*100</f>
        <v>0</v>
      </c>
      <c r="I174" s="40" t="n">
        <f aca="false">SUM(E174-G174)</f>
        <v>0</v>
      </c>
      <c r="K174" s="36" t="n">
        <f aca="false">SUM(vic!C174+tun!C174+ken!C174+sim!C174+cla!C174+bos!C174+eng!C174+fon!C174+mei!C174+bla!C174+cha!C174+sub!C174+tuj!C174+usa!C174+usm!C174+naz!C174+pab!C174+cri!C174+vis!C174+cen!C174+sur!C174+raf!C174)</f>
        <v>0</v>
      </c>
      <c r="L174" s="24" t="n">
        <f aca="false">+C174-K174</f>
        <v>0</v>
      </c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 t="n">
        <f aca="false">SUM(vic!C175+tun!C175+ken!C175+sim!C175+cla!C175+bos!C175+eng!C175+fon!C175+mei!C175+bla!C175+cha!C175+sub!C175+tuj!C175+usa!C175+usm!C175+naz!C175+pab!C175+cri!C175+vis!C175+cen!C175+sur!C175+raf!C175)</f>
        <v>0</v>
      </c>
      <c r="D175" s="75" t="n">
        <f aca="false">SUM(vic!D175+tun!D175+ken!D175+sim!D175+cla!D175+bos!D175+eng!D175+fon!D175+mei!D175+bla!D175+cha!D175+sub!D175+tuj!D175+usa!D175+usm!D175+naz!D175+pab!D175+cri!D175+vis!D175+cen!D175+sur!D175+raf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75" t="n">
        <f aca="false">SUM(vic!G175+tun!G175+ken!G175+sim!G175+cla!G175+bos!G175+eng!G175+fon!G175+mei!G175+bla!G175+cha!G175+sub!G175+tuj!G175+usa!G175+usm!G175+naz!G175+pab!G175+cri!G175+vis!G175+cen!G175+sur!G175+raf!G175)</f>
        <v>0</v>
      </c>
      <c r="H175" s="39" t="n">
        <f aca="false">IF(OR(G175=0,E175=0),0,G175/E175)*100</f>
        <v>0</v>
      </c>
      <c r="I175" s="40" t="n">
        <f aca="false">SUM(E175-G175)</f>
        <v>0</v>
      </c>
      <c r="K175" s="36" t="n">
        <f aca="false">SUM(vic!C175+tun!C175+ken!C175+sim!C175+cla!C175+bos!C175+eng!C175+fon!C175+mei!C175+bla!C175+cha!C175+sub!C175+tuj!C175+usa!C175+usm!C175+naz!C175+pab!C175+cri!C175+vis!C175+cen!C175+sur!C175+raf!C175)</f>
        <v>0</v>
      </c>
      <c r="L175" s="24" t="n">
        <f aca="false">+C175-K175</f>
        <v>0</v>
      </c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7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75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36" t="n">
        <f aca="false">SUM(vic!C176+tun!C176+ken!C176+sim!C176+cla!C176+bos!C176+eng!C176+fon!C176+mei!C176+bla!C176+cha!C176+sub!C176+tuj!C176+usa!C176+usm!C176+naz!C176+pab!C176+cri!C176+vis!C176+cen!C176+sur!C176+raf!C176)</f>
        <v>0</v>
      </c>
      <c r="L176" s="24" t="n">
        <f aca="false">+C176-K176</f>
        <v>0</v>
      </c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 t="n">
        <f aca="false">SUM(vic!C177+tun!C177+ken!C177+sim!C177+cla!C177+bos!C177+eng!C177+fon!C177+mei!C177+bla!C177+cha!C177+sub!C177+tuj!C177+usa!C177+usm!C177+naz!C177+pab!C177+cri!C177+vis!C177+cen!C177+sur!C177+raf!C177)</f>
        <v>0</v>
      </c>
      <c r="D177" s="75" t="n">
        <f aca="false">SUM(vic!D177+tun!D177+ken!D177+sim!D177+cla!D177+bos!D177+eng!D177+fon!D177+mei!D177+bla!D177+cha!D177+sub!D177+tuj!D177+usa!D177+usm!D177+naz!D177+pab!D177+cri!D177+vis!D177+cen!D177+sur!D177+raf!D177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75" t="n">
        <f aca="false">SUM(vic!G177+tun!G177+ken!G177+sim!G177+cla!G177+bos!G177+eng!G177+fon!G177+mei!G177+bla!G177+cha!G177+sub!G177+tuj!G177+usa!G177+usm!G177+naz!G177+pab!G177+cri!G177+vis!G177+cen!G177+sur!G177+raf!G177)</f>
        <v>0</v>
      </c>
      <c r="H177" s="39" t="n">
        <f aca="false">IF(OR(G177=0,E177=0),0,G177/E177)*100</f>
        <v>0</v>
      </c>
      <c r="I177" s="40" t="n">
        <f aca="false">SUM(E177-G177)</f>
        <v>0</v>
      </c>
      <c r="K177" s="36" t="n">
        <f aca="false">SUM(vic!C177+tun!C177+ken!C177+sim!C177+cla!C177+bos!C177+eng!C177+fon!C177+mei!C177+bla!C177+cha!C177+sub!C177+tuj!C177+usa!C177+usm!C177+naz!C177+pab!C177+cri!C177+vis!C177+cen!C177+sur!C177+raf!C177)</f>
        <v>0</v>
      </c>
      <c r="L177" s="24" t="n">
        <f aca="false">+C177-K177</f>
        <v>0</v>
      </c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 t="n">
        <f aca="false">SUM(vic!C178+tun!C178+ken!C178+sim!C178+cla!C178+bos!C178+eng!C178+fon!C178+mei!C178+bla!C178+cha!C178+sub!C178+tuj!C178+usa!C178+usm!C178+naz!C178+pab!C178+cri!C178+vis!C178+cen!C178+sur!C178+raf!C178)</f>
        <v>0</v>
      </c>
      <c r="D178" s="75" t="n">
        <f aca="false">SUM(vic!D178+tun!D178+ken!D178+sim!D178+cla!D178+bos!D178+eng!D178+fon!D178+mei!D178+bla!D178+cha!D178+sub!D178+tuj!D178+usa!D178+usm!D178+naz!D178+pab!D178+cri!D178+vis!D178+cen!D178+sur!D178+raf!D178)</f>
        <v>0</v>
      </c>
      <c r="E178" s="37" t="n">
        <f aca="false">SUM(C178+D178)</f>
        <v>0</v>
      </c>
      <c r="F178" s="38" t="n">
        <f aca="false">IF(OR(E178=0,E$7=0),0,E178/E$7)*100</f>
        <v>0</v>
      </c>
      <c r="G178" s="75" t="n">
        <f aca="false">SUM(vic!G178+tun!G178+ken!G178+sim!G178+cla!G178+bos!G178+eng!G178+fon!G178+mei!G178+bla!G178+cha!G178+sub!G178+tuj!G178+usa!G178+usm!G178+naz!G178+pab!G178+cri!G178+vis!G178+cen!G178+sur!G178+raf!G178)</f>
        <v>0</v>
      </c>
      <c r="H178" s="39" t="n">
        <f aca="false">IF(OR(G178=0,E178=0),0,G178/E178)*100</f>
        <v>0</v>
      </c>
      <c r="I178" s="40" t="n">
        <f aca="false">SUM(E178-G178)</f>
        <v>0</v>
      </c>
      <c r="K178" s="36" t="n">
        <f aca="false">SUM(vic!C178+tun!C178+ken!C178+sim!C178+cla!C178+bos!C178+eng!C178+fon!C178+mei!C178+bla!C178+cha!C178+sub!C178+tuj!C178+usa!C178+usm!C178+naz!C178+pab!C178+cri!C178+vis!C178+cen!C178+sur!C178+raf!C178)</f>
        <v>0</v>
      </c>
      <c r="L178" s="24" t="n">
        <f aca="false">+C178-K178</f>
        <v>0</v>
      </c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 t="n">
        <f aca="false">SUM(vic!C179+tun!C179+ken!C179+sim!C179+cla!C179+bos!C179+eng!C179+fon!C179+mei!C179+bla!C179+cha!C179+sub!C179+tuj!C179+usa!C179+usm!C179+naz!C179+pab!C179+cri!C179+vis!C179+cen!C179+sur!C179+raf!C179)</f>
        <v>0</v>
      </c>
      <c r="D179" s="75" t="n">
        <f aca="false">SUM(vic!D179+tun!D179+ken!D179+sim!D179+cla!D179+bos!D179+eng!D179+fon!D179+mei!D179+bla!D179+cha!D179+sub!D179+tuj!D179+usa!D179+usm!D179+naz!D179+pab!D179+cri!D179+vis!D179+cen!D179+sur!D179+raf!D179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75" t="n">
        <f aca="false">SUM(vic!G179+tun!G179+ken!G179+sim!G179+cla!G179+bos!G179+eng!G179+fon!G179+mei!G179+bla!G179+cha!G179+sub!G179+tuj!G179+usa!G179+usm!G179+naz!G179+pab!G179+cri!G179+vis!G179+cen!G179+sur!G179+raf!G179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36" t="n">
        <f aca="false">SUM(vic!C179+tun!C179+ken!C179+sim!C179+cla!C179+bos!C179+eng!C179+fon!C179+mei!C179+bla!C179+cha!C179+sub!C179+tuj!C179+usa!C179+usm!C179+naz!C179+pab!C179+cri!C179+vis!C179+cen!C179+sur!C179+raf!C179)</f>
        <v>0</v>
      </c>
      <c r="L179" s="24" t="n">
        <f aca="false">+C179-K179</f>
        <v>0</v>
      </c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 t="n">
        <f aca="false">SUM(vic!C180+tun!C180+ken!C180+sim!C180+cla!C180+bos!C180+eng!C180+fon!C180+mei!C180+bla!C180+cha!C180+sub!C180+tuj!C180+usa!C180+usm!C180+naz!C180+pab!C180+cri!C180+vis!C180+cen!C180+sur!C180+raf!C180)</f>
        <v>0</v>
      </c>
      <c r="D180" s="75" t="n">
        <f aca="false">SUM(vic!D180+tun!D180+ken!D180+sim!D180+cla!D180+bos!D180+eng!D180+fon!D180+mei!D180+bla!D180+cha!D180+sub!D180+tuj!D180+usa!D180+usm!D180+naz!D180+pab!D180+cri!D180+vis!D180+cen!D180+sur!D180+raf!D180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75" t="n">
        <f aca="false">SUM(vic!G180+tun!G180+ken!G180+sim!G180+cla!G180+bos!G180+eng!G180+fon!G180+mei!G180+bla!G180+cha!G180+sub!G180+tuj!G180+usa!G180+usm!G180+naz!G180+pab!G180+cri!G180+vis!G180+cen!G180+sur!G180+raf!G180)</f>
        <v>0</v>
      </c>
      <c r="H180" s="39" t="n">
        <f aca="false">IF(OR(G180=0,E180=0),0,G180/E180)*100</f>
        <v>0</v>
      </c>
      <c r="I180" s="40" t="n">
        <f aca="false">SUM(E180-G180)</f>
        <v>0</v>
      </c>
      <c r="K180" s="36" t="n">
        <f aca="false">SUM(vic!C180+tun!C180+ken!C180+sim!C180+cla!C180+bos!C180+eng!C180+fon!C180+mei!C180+bla!C180+cha!C180+sub!C180+tuj!C180+usa!C180+usm!C180+naz!C180+pab!C180+cri!C180+vis!C180+cen!C180+sur!C180+raf!C180)</f>
        <v>0</v>
      </c>
      <c r="L180" s="24" t="n">
        <f aca="false">+C180-K180</f>
        <v>0</v>
      </c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7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75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36" t="n">
        <f aca="false">SUM(vic!C181+tun!C181+ken!C181+sim!C181+cla!C181+bos!C181+eng!C181+fon!C181+mei!C181+bla!C181+cha!C181+sub!C181+tuj!C181+usa!C181+usm!C181+naz!C181+pab!C181+cri!C181+vis!C181+cen!C181+sur!C181+raf!C181)</f>
        <v>0</v>
      </c>
      <c r="L181" s="24" t="n">
        <f aca="false">+C181-K181</f>
        <v>0</v>
      </c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 t="n">
        <f aca="false">SUM(vic!C182+tun!C182+ken!C182+sim!C182+cla!C182+bos!C182+eng!C182+fon!C182+mei!C182+bla!C182+cha!C182+sub!C182+tuj!C182+usa!C182+usm!C182+naz!C182+pab!C182+cri!C182+vis!C182+cen!C182+sur!C182+raf!C182)</f>
        <v>0</v>
      </c>
      <c r="D182" s="75" t="n">
        <f aca="false">SUM(vic!D182+tun!D182+ken!D182+sim!D182+cla!D182+bos!D182+eng!D182+fon!D182+mei!D182+bla!D182+cha!D182+sub!D182+tuj!D182+usa!D182+usm!D182+naz!D182+pab!D182+cri!D182+vis!D182+cen!D182+sur!D182+raf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75" t="n">
        <f aca="false">SUM(vic!G182+tun!G182+ken!G182+sim!G182+cla!G182+bos!G182+eng!G182+fon!G182+mei!G182+bla!G182+cha!G182+sub!G182+tuj!G182+usa!G182+usm!G182+naz!G182+pab!G182+cri!G182+vis!G182+cen!G182+sur!G182+raf!G182)</f>
        <v>0</v>
      </c>
      <c r="H182" s="39" t="n">
        <f aca="false">IF(OR(G182=0,E182=0),0,G182/E182)*100</f>
        <v>0</v>
      </c>
      <c r="I182" s="40" t="n">
        <f aca="false">SUM(E182-G182)</f>
        <v>0</v>
      </c>
      <c r="K182" s="36" t="n">
        <f aca="false">SUM(vic!C182+tun!C182+ken!C182+sim!C182+cla!C182+bos!C182+eng!C182+fon!C182+mei!C182+bla!C182+cha!C182+sub!C182+tuj!C182+usa!C182+usm!C182+naz!C182+pab!C182+cri!C182+vis!C182+cen!C182+sur!C182+raf!C182)</f>
        <v>0</v>
      </c>
      <c r="L182" s="24" t="n">
        <f aca="false">+C182-K182</f>
        <v>0</v>
      </c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 t="n">
        <f aca="false">SUM(vic!C183+tun!C183+ken!C183+sim!C183+cla!C183+bos!C183+eng!C183+fon!C183+mei!C183+bla!C183+cha!C183+sub!C183+tuj!C183+usa!C183+usm!C183+naz!C183+pab!C183+cri!C183+vis!C183+cen!C183+sur!C183+raf!C183)</f>
        <v>0</v>
      </c>
      <c r="D183" s="75" t="n">
        <f aca="false">SUM(vic!D183+tun!D183+ken!D183+sim!D183+cla!D183+bos!D183+eng!D183+fon!D183+mei!D183+bla!D183+cha!D183+sub!D183+tuj!D183+usa!D183+usm!D183+naz!D183+pab!D183+cri!D183+vis!D183+cen!D183+sur!D183+raf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75" t="n">
        <f aca="false">SUM(vic!G183+tun!G183+ken!G183+sim!G183+cla!G183+bos!G183+eng!G183+fon!G183+mei!G183+bla!G183+cha!G183+sub!G183+tuj!G183+usa!G183+usm!G183+naz!G183+pab!G183+cri!G183+vis!G183+cen!G183+sur!G183+raf!G183)</f>
        <v>0</v>
      </c>
      <c r="H183" s="39" t="n">
        <f aca="false">IF(OR(G183=0,E183=0),0,G183/E183)*100</f>
        <v>0</v>
      </c>
      <c r="I183" s="40" t="n">
        <f aca="false">SUM(E183-G183)</f>
        <v>0</v>
      </c>
      <c r="K183" s="36" t="n">
        <f aca="false">SUM(vic!C183+tun!C183+ken!C183+sim!C183+cla!C183+bos!C183+eng!C183+fon!C183+mei!C183+bla!C183+cha!C183+sub!C183+tuj!C183+usa!C183+usm!C183+naz!C183+pab!C183+cri!C183+vis!C183+cen!C183+sur!C183+raf!C183)</f>
        <v>0</v>
      </c>
      <c r="L183" s="24" t="n">
        <f aca="false">+C183-K183</f>
        <v>0</v>
      </c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 t="n">
        <f aca="false">SUM(vic!C184+tun!C184+ken!C184+sim!C184+cla!C184+bos!C184+eng!C184+fon!C184+mei!C184+bla!C184+cha!C184+sub!C184+tuj!C184+usa!C184+usm!C184+naz!C184+pab!C184+cri!C184+vis!C184+cen!C184+sur!C184+raf!C184)</f>
        <v>0</v>
      </c>
      <c r="D184" s="75" t="n">
        <f aca="false">SUM(vic!D184+tun!D184+ken!D184+sim!D184+cla!D184+bos!D184+eng!D184+fon!D184+mei!D184+bla!D184+cha!D184+sub!D184+tuj!D184+usa!D184+usm!D184+naz!D184+pab!D184+cri!D184+vis!D184+cen!D184+sur!D184+raf!D184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75" t="n">
        <f aca="false">SUM(vic!G184+tun!G184+ken!G184+sim!G184+cla!G184+bos!G184+eng!G184+fon!G184+mei!G184+bla!G184+cha!G184+sub!G184+tuj!G184+usa!G184+usm!G184+naz!G184+pab!G184+cri!G184+vis!G184+cen!G184+sur!G184+raf!G184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36" t="n">
        <f aca="false">SUM(vic!C184+tun!C184+ken!C184+sim!C184+cla!C184+bos!C184+eng!C184+fon!C184+mei!C184+bla!C184+cha!C184+sub!C184+tuj!C184+usa!C184+usm!C184+naz!C184+pab!C184+cri!C184+vis!C184+cen!C184+sur!C184+raf!C184)</f>
        <v>0</v>
      </c>
      <c r="L184" s="24" t="n">
        <f aca="false">+C184-K184</f>
        <v>0</v>
      </c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 t="n">
        <f aca="false">SUM(vic!C185+tun!C185+ken!C185+sim!C185+cla!C185+bos!C185+eng!C185+fon!C185+mei!C185+bla!C185+cha!C185+sub!C185+tuj!C185+usa!C185+usm!C185+naz!C185+pab!C185+cri!C185+vis!C185+cen!C185+sur!C185+raf!C185)</f>
        <v>0</v>
      </c>
      <c r="D185" s="75" t="n">
        <f aca="false">SUM(vic!D185+tun!D185+ken!D185+sim!D185+cla!D185+bos!D185+eng!D185+fon!D185+mei!D185+bla!D185+cha!D185+sub!D185+tuj!D185+usa!D185+usm!D185+naz!D185+pab!D185+cri!D185+vis!D185+cen!D185+sur!D185+raf!D185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75" t="n">
        <f aca="false">SUM(vic!G185+tun!G185+ken!G185+sim!G185+cla!G185+bos!G185+eng!G185+fon!G185+mei!G185+bla!G185+cha!G185+sub!G185+tuj!G185+usa!G185+usm!G185+naz!G185+pab!G185+cri!G185+vis!G185+cen!G185+sur!G185+raf!G185)</f>
        <v>0</v>
      </c>
      <c r="H185" s="39" t="n">
        <f aca="false">IF(OR(G185=0,E185=0),0,G185/E185)*100</f>
        <v>0</v>
      </c>
      <c r="I185" s="40" t="n">
        <f aca="false">SUM(E185-G185)</f>
        <v>0</v>
      </c>
      <c r="K185" s="36" t="n">
        <f aca="false">SUM(vic!C185+tun!C185+ken!C185+sim!C185+cla!C185+bos!C185+eng!C185+fon!C185+mei!C185+bla!C185+cha!C185+sub!C185+tuj!C185+usa!C185+usm!C185+naz!C185+pab!C185+cri!C185+vis!C185+cen!C185+sur!C185+raf!C185)</f>
        <v>0</v>
      </c>
      <c r="L185" s="24" t="n">
        <f aca="false">+C185-K185</f>
        <v>0</v>
      </c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7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75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36" t="n">
        <f aca="false">SUM(vic!C186+tun!C186+ken!C186+sim!C186+cla!C186+bos!C186+eng!C186+fon!C186+mei!C186+bla!C186+cha!C186+sub!C186+tuj!C186+usa!C186+usm!C186+naz!C186+pab!C186+cri!C186+vis!C186+cen!C186+sur!C186+raf!C186)</f>
        <v>0</v>
      </c>
      <c r="L186" s="24" t="n">
        <f aca="false">+C186-K186</f>
        <v>0</v>
      </c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 t="n">
        <f aca="false">SUM(vic!C187+tun!C187+ken!C187+sim!C187+cla!C187+bos!C187+eng!C187+fon!C187+mei!C187+bla!C187+cha!C187+sub!C187+tuj!C187+usa!C187+usm!C187+naz!C187+pab!C187+cri!C187+vis!C187+cen!C187+sur!C187+raf!C187)</f>
        <v>0</v>
      </c>
      <c r="D187" s="75" t="n">
        <f aca="false">SUM(vic!D187+tun!D187+ken!D187+sim!D187+cla!D187+bos!D187+eng!D187+fon!D187+mei!D187+bla!D187+cha!D187+sub!D187+tuj!D187+usa!D187+usm!D187+naz!D187+pab!D187+cri!D187+vis!D187+cen!D187+sur!D187+raf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75" t="n">
        <f aca="false">SUM(vic!G187+tun!G187+ken!G187+sim!G187+cla!G187+bos!G187+eng!G187+fon!G187+mei!G187+bla!G187+cha!G187+sub!G187+tuj!G187+usa!G187+usm!G187+naz!G187+pab!G187+cri!G187+vis!G187+cen!G187+sur!G187+raf!G187)</f>
        <v>0</v>
      </c>
      <c r="H187" s="39" t="n">
        <f aca="false">IF(OR(G187=0,E187=0),0,G187/E187)*100</f>
        <v>0</v>
      </c>
      <c r="I187" s="40" t="n">
        <f aca="false">SUM(E187-G187)</f>
        <v>0</v>
      </c>
      <c r="K187" s="36" t="n">
        <f aca="false">SUM(vic!C187+tun!C187+ken!C187+sim!C187+cla!C187+bos!C187+eng!C187+fon!C187+mei!C187+bla!C187+cha!C187+sub!C187+tuj!C187+usa!C187+usm!C187+naz!C187+pab!C187+cri!C187+vis!C187+cen!C187+sur!C187+raf!C187)</f>
        <v>0</v>
      </c>
      <c r="L187" s="24" t="n">
        <f aca="false">+C187-K187</f>
        <v>0</v>
      </c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 t="n">
        <f aca="false">SUM(vic!C188+tun!C188+ken!C188+sim!C188+cla!C188+bos!C188+eng!C188+fon!C188+mei!C188+bla!C188+cha!C188+sub!C188+tuj!C188+usa!C188+usm!C188+naz!C188+pab!C188+cri!C188+vis!C188+cen!C188+sur!C188+raf!C188)</f>
        <v>0</v>
      </c>
      <c r="D188" s="75" t="n">
        <f aca="false">SUM(vic!D188+tun!D188+ken!D188+sim!D188+cla!D188+bos!D188+eng!D188+fon!D188+mei!D188+bla!D188+cha!D188+sub!D188+tuj!D188+usa!D188+usm!D188+naz!D188+pab!D188+cri!D188+vis!D188+cen!D188+sur!D188+raf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75" t="n">
        <f aca="false">SUM(vic!G188+tun!G188+ken!G188+sim!G188+cla!G188+bos!G188+eng!G188+fon!G188+mei!G188+bla!G188+cha!G188+sub!G188+tuj!G188+usa!G188+usm!G188+naz!G188+pab!G188+cri!G188+vis!G188+cen!G188+sur!G188+raf!G188)</f>
        <v>0</v>
      </c>
      <c r="H188" s="39" t="n">
        <f aca="false">IF(OR(G188=0,E188=0),0,G188/E188)*100</f>
        <v>0</v>
      </c>
      <c r="I188" s="40" t="n">
        <f aca="false">SUM(E188-G188)</f>
        <v>0</v>
      </c>
      <c r="K188" s="36" t="n">
        <f aca="false">SUM(vic!C188+tun!C188+ken!C188+sim!C188+cla!C188+bos!C188+eng!C188+fon!C188+mei!C188+bla!C188+cha!C188+sub!C188+tuj!C188+usa!C188+usm!C188+naz!C188+pab!C188+cri!C188+vis!C188+cen!C188+sur!C188+raf!C188)</f>
        <v>0</v>
      </c>
      <c r="L188" s="24" t="n">
        <f aca="false">+C188-K188</f>
        <v>0</v>
      </c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695000</v>
      </c>
      <c r="D189" s="75" t="n">
        <f aca="false">SUM(D190:D195)</f>
        <v>174869.603</v>
      </c>
      <c r="E189" s="37" t="n">
        <f aca="false">SUM(C189+D189)</f>
        <v>869869.603</v>
      </c>
      <c r="F189" s="38" t="n">
        <f aca="false">IF(OR(E189=0,E$7=0),0,E189/E$7)*100</f>
        <v>0.0682386387731291</v>
      </c>
      <c r="G189" s="75" t="n">
        <f aca="false">SUM(G190:G195)</f>
        <v>1688523.815</v>
      </c>
      <c r="H189" s="39" t="n">
        <f aca="false">IF(OR(G189=0,E189=0),0,G189/E189)*100</f>
        <v>194.112290988975</v>
      </c>
      <c r="I189" s="40" t="n">
        <f aca="false">SUM(E189-G189)</f>
        <v>-818654.212</v>
      </c>
      <c r="K189" s="36" t="n">
        <f aca="false">SUM(vic!C189+tun!C189+ken!C189+sim!C189+cla!C189+bos!C189+eng!C189+fon!C189+mei!C189+bla!C189+cha!C189+sub!C189+tuj!C189+usa!C189+usm!C189+naz!C189+pab!C189+cri!C189+vis!C189+cen!C189+sur!C189+raf!C189)</f>
        <v>695000</v>
      </c>
      <c r="L189" s="24" t="n">
        <f aca="false">+C189-K189</f>
        <v>0</v>
      </c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 t="n">
        <f aca="false">SUM(vic!C190+tun!C190+ken!C190+sim!C190+cla!C190+bos!C190+eng!C190+fon!C190+mei!C190+bla!C190+cha!C190+sub!C190+tuj!C190+usa!C190+usm!C190+naz!C190+pab!C190+cri!C190+vis!C190+cen!C190+sur!C190+raf!C190)</f>
        <v>0</v>
      </c>
      <c r="D190" s="75" t="n">
        <f aca="false">SUM(vic!D190+tun!D190+ken!D190+sim!D190+cla!D190+bos!D190+eng!D190+fon!D190+mei!D190+bla!D190+cha!D190+sub!D190+tuj!D190+usa!D190+usm!D190+naz!D190+pab!D190+cri!D190+vis!D190+cen!D190+sur!D190+raf!D190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75" t="n">
        <f aca="false">SUM(vic!G190+tun!G190+ken!G190+sim!G190+cla!G190+bos!G190+eng!G190+fon!G190+mei!G190+bla!G190+cha!G190+sub!G190+tuj!G190+usa!G190+usm!G190+naz!G190+pab!G190+cri!G190+vis!G190+cen!G190+sur!G190+raf!G190)</f>
        <v>0</v>
      </c>
      <c r="H190" s="39" t="n">
        <f aca="false">IF(OR(G190=0,E190=0),0,G190/E190)*100</f>
        <v>0</v>
      </c>
      <c r="I190" s="40" t="n">
        <f aca="false">SUM(E190-G190)</f>
        <v>0</v>
      </c>
      <c r="K190" s="36" t="n">
        <f aca="false">SUM(vic!C190+tun!C190+ken!C190+sim!C190+cla!C190+bos!C190+eng!C190+fon!C190+mei!C190+bla!C190+cha!C190+sub!C190+tuj!C190+usa!C190+usm!C190+naz!C190+pab!C190+cri!C190+vis!C190+cen!C190+sur!C190+raf!C190)</f>
        <v>0</v>
      </c>
      <c r="L190" s="24" t="n">
        <f aca="false">+C190-K190</f>
        <v>0</v>
      </c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 t="n">
        <f aca="false">SUM(vic!C191+tun!C191+ken!C191+sim!C191+cla!C191+bos!C191+eng!C191+fon!C191+mei!C191+bla!C191+cha!C191+sub!C191+tuj!C191+usa!C191+usm!C191+naz!C191+pab!C191+cri!C191+vis!C191+cen!C191+sur!C191+raf!C191)</f>
        <v>0</v>
      </c>
      <c r="D191" s="75" t="n">
        <f aca="false">SUM(vic!D191+tun!D191+ken!D191+sim!D191+cla!D191+bos!D191+eng!D191+fon!D191+mei!D191+bla!D191+cha!D191+sub!D191+tuj!D191+usa!D191+usm!D191+naz!D191+pab!D191+cri!D191+vis!D191+cen!D191+sur!D191+raf!D191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75" t="n">
        <f aca="false">SUM(vic!G191+tun!G191+ken!G191+sim!G191+cla!G191+bos!G191+eng!G191+fon!G191+mei!G191+bla!G191+cha!G191+sub!G191+tuj!G191+usa!G191+usm!G191+naz!G191+pab!G191+cri!G191+vis!G191+cen!G191+sur!G191+raf!G191)</f>
        <v>0</v>
      </c>
      <c r="H191" s="39" t="n">
        <f aca="false">IF(OR(G191=0,E191=0),0,G191/E191)*100</f>
        <v>0</v>
      </c>
      <c r="I191" s="40" t="n">
        <f aca="false">SUM(E191-G191)</f>
        <v>0</v>
      </c>
      <c r="K191" s="36" t="n">
        <f aca="false">SUM(vic!C191+tun!C191+ken!C191+sim!C191+cla!C191+bos!C191+eng!C191+fon!C191+mei!C191+bla!C191+cha!C191+sub!C191+tuj!C191+usa!C191+usm!C191+naz!C191+pab!C191+cri!C191+vis!C191+cen!C191+sur!C191+raf!C191)</f>
        <v>0</v>
      </c>
      <c r="L191" s="24" t="n">
        <f aca="false">+C191-K191</f>
        <v>0</v>
      </c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 t="n">
        <f aca="false">SUM(vic!C192+tun!C192+ken!C192+sim!C192+cla!C192+bos!C192+eng!C192+fon!C192+mei!C192+bla!C192+cha!C192+sub!C192+tuj!C192+usa!C192+usm!C192+naz!C192+pab!C192+cri!C192+vis!C192+cen!C192+sur!C192+raf!C192)</f>
        <v>0</v>
      </c>
      <c r="D192" s="75" t="n">
        <f aca="false">SUM(vic!D192+tun!D192+ken!D192+sim!D192+cla!D192+bos!D192+eng!D192+fon!D192+mei!D192+bla!D192+cha!D192+sub!D192+tuj!D192+usa!D192+usm!D192+naz!D192+pab!D192+cri!D192+vis!D192+cen!D192+sur!D192+raf!D192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75" t="n">
        <f aca="false">SUM(vic!G192+tun!G192+ken!G192+sim!G192+cla!G192+bos!G192+eng!G192+fon!G192+mei!G192+bla!G192+cha!G192+sub!G192+tuj!G192+usa!G192+usm!G192+naz!G192+pab!G192+cri!G192+vis!G192+cen!G192+sur!G192+raf!G192)</f>
        <v>0</v>
      </c>
      <c r="H192" s="39" t="n">
        <f aca="false">IF(OR(G192=0,E192=0),0,G192/E192)*100</f>
        <v>0</v>
      </c>
      <c r="I192" s="40" t="n">
        <f aca="false">SUM(E192-G192)</f>
        <v>0</v>
      </c>
      <c r="K192" s="36" t="n">
        <f aca="false">SUM(vic!C192+tun!C192+ken!C192+sim!C192+cla!C192+bos!C192+eng!C192+fon!C192+mei!C192+bla!C192+cha!C192+sub!C192+tuj!C192+usa!C192+usm!C192+naz!C192+pab!C192+cri!C192+vis!C192+cen!C192+sur!C192+raf!C192)</f>
        <v>0</v>
      </c>
      <c r="L192" s="24" t="n">
        <f aca="false">+C192-K192</f>
        <v>0</v>
      </c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 t="n">
        <f aca="false">SUM(vic!C193+tun!C193+ken!C193+sim!C193+cla!C193+bos!C193+eng!C193+fon!C193+mei!C193+bla!C193+cha!C193+sub!C193+tuj!C193+usa!C193+usm!C193+naz!C193+pab!C193+cri!C193+vis!C193+cen!C193+sur!C193+raf!C193)</f>
        <v>0</v>
      </c>
      <c r="D193" s="75" t="n">
        <f aca="false">SUM(vic!D193+tun!D193+ken!D193+sim!D193+cla!D193+bos!D193+eng!D193+fon!D193+mei!D193+bla!D193+cha!D193+sub!D193+tuj!D193+usa!D193+usm!D193+naz!D193+pab!D193+cri!D193+vis!D193+cen!D193+sur!D193+raf!D193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75" t="n">
        <f aca="false">SUM(vic!G193+tun!G193+ken!G193+sim!G193+cla!G193+bos!G193+eng!G193+fon!G193+mei!G193+bla!G193+cha!G193+sub!G193+tuj!G193+usa!G193+usm!G193+naz!G193+pab!G193+cri!G193+vis!G193+cen!G193+sur!G193+raf!G193)</f>
        <v>0</v>
      </c>
      <c r="H193" s="39" t="n">
        <f aca="false">IF(OR(G193=0,E193=0),0,G193/E193)*100</f>
        <v>0</v>
      </c>
      <c r="I193" s="40" t="n">
        <f aca="false">SUM(E193-G193)</f>
        <v>0</v>
      </c>
      <c r="K193" s="36" t="n">
        <f aca="false">SUM(vic!C193+tun!C193+ken!C193+sim!C193+cla!C193+bos!C193+eng!C193+fon!C193+mei!C193+bla!C193+cha!C193+sub!C193+tuj!C193+usa!C193+usm!C193+naz!C193+pab!C193+cri!C193+vis!C193+cen!C193+sur!C193+raf!C193)</f>
        <v>0</v>
      </c>
      <c r="L193" s="24" t="n">
        <f aca="false">+C193-K193</f>
        <v>0</v>
      </c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 t="n">
        <f aca="false">SUM(vic!C194+tun!C194+ken!C194+sim!C194+cla!C194+bos!C194+eng!C194+fon!C194+mei!C194+bla!C194+cha!C194+sub!C194+tuj!C194+usa!C194+usm!C194+naz!C194+pab!C194+cri!C194+vis!C194+cen!C194+sur!C194+raf!C194)</f>
        <v>0</v>
      </c>
      <c r="D194" s="75" t="n">
        <f aca="false">SUM(vic!D194+tun!D194+ken!D194+sim!D194+cla!D194+bos!D194+eng!D194+fon!D194+mei!D194+bla!D194+cha!D194+sub!D194+tuj!D194+usa!D194+usm!D194+naz!D194+pab!D194+cri!D194+vis!D194+cen!D194+sur!D194+raf!D194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75" t="n">
        <f aca="false">SUM(vic!G194+tun!G194+ken!G194+sim!G194+cla!G194+bos!G194+eng!G194+fon!G194+mei!G194+bla!G194+cha!G194+sub!G194+tuj!G194+usa!G194+usm!G194+naz!G194+pab!G194+cri!G194+vis!G194+cen!G194+sur!G194+raf!G194)</f>
        <v>0</v>
      </c>
      <c r="H194" s="39" t="n">
        <f aca="false">IF(OR(G194=0,E194=0),0,G194/E194)*100</f>
        <v>0</v>
      </c>
      <c r="I194" s="40" t="n">
        <f aca="false">SUM(E194-G194)</f>
        <v>0</v>
      </c>
      <c r="K194" s="36" t="n">
        <f aca="false">SUM(vic!C194+tun!C194+ken!C194+sim!C194+cla!C194+bos!C194+eng!C194+fon!C194+mei!C194+bla!C194+cha!C194+sub!C194+tuj!C194+usa!C194+usm!C194+naz!C194+pab!C194+cri!C194+vis!C194+cen!C194+sur!C194+raf!C194)</f>
        <v>0</v>
      </c>
      <c r="L194" s="24" t="n">
        <f aca="false">+C194-K194</f>
        <v>0</v>
      </c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f aca="false">SUM(vic!C195+tun!C195+ken!C195+sim!C195+cla!C195+bos!C195+eng!C195+fon!C195+mei!C195+bla!C195+cha!C195+sub!C195+tuj!C195+usa!C195+usm!C195+naz!C195+pab!C195+cri!C195+vis!C195+cen!C195+sur!C195+raf!C195)</f>
        <v>695000</v>
      </c>
      <c r="D195" s="75" t="n">
        <f aca="false">SUM(vic!D195+tun!D195+ken!D195+sim!D195+cla!D195+bos!D195+eng!D195+fon!D195+mei!D195+bla!D195+cha!D195+sub!D195+tuj!D195+usa!D195+usm!D195+naz!D195+pab!D195+cri!D195+vis!D195+cen!D195+sur!D195+raf!D195)</f>
        <v>174869.603</v>
      </c>
      <c r="E195" s="37" t="n">
        <f aca="false">SUM(C195+D195)</f>
        <v>869869.603</v>
      </c>
      <c r="F195" s="38" t="n">
        <f aca="false">IF(OR(E195=0,E$7=0),0,E195/E$7)*100</f>
        <v>0.0682386387731291</v>
      </c>
      <c r="G195" s="75" t="n">
        <f aca="false">SUM(vic!G195+tun!G195+ken!G195+sim!G195+cla!G195+bos!G195+eng!G195+fon!G195+mei!G195+bla!G195+cha!G195+sub!G195+tuj!G195+usa!G195+usm!G195+naz!G195+pab!G195+cri!G195+vis!G195+cen!G195+sur!G195+raf!G195)</f>
        <v>1688523.815</v>
      </c>
      <c r="H195" s="39" t="n">
        <f aca="false">IF(OR(G195=0,E195=0),0,G195/E195)*100</f>
        <v>194.112290988975</v>
      </c>
      <c r="I195" s="40" t="n">
        <f aca="false">SUM(E195-G195)</f>
        <v>-818654.212</v>
      </c>
      <c r="K195" s="36" t="n">
        <f aca="false">SUM(vic!C195+tun!C195+ken!C195+sim!C195+cla!C195+bos!C195+eng!C195+fon!C195+mei!C195+bla!C195+cha!C195+sub!C195+tuj!C195+usa!C195+usm!C195+naz!C195+pab!C195+cri!C195+vis!C195+cen!C195+sur!C195+raf!C195)</f>
        <v>695000</v>
      </c>
      <c r="L195" s="24" t="n">
        <f aca="false">+C195-K195</f>
        <v>0</v>
      </c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 t="n">
        <f aca="false">SUM(vic!C196+tun!C196+ken!C196+sim!C196+cla!C196+bos!C196+eng!C196+fon!C196+mei!C196+bla!C196+cha!C196+sub!C196+tuj!C196+usa!C196+usm!C196+naz!C196+pab!C196+cri!C196+vis!C196+cen!C196+sur!C196+raf!C196)</f>
        <v>0</v>
      </c>
      <c r="D196" s="75" t="n">
        <f aca="false">SUM(vic!D196+tun!D196+ken!D196+sim!D196+cla!D196+bos!D196+eng!D196+fon!D196+mei!D196+bla!D196+cha!D196+sub!D196+tuj!D196+usa!D196+usm!D196+naz!D196+pab!D196+cri!D196+vis!D196+cen!D196+sur!D196+raf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75" t="n">
        <f aca="false">SUM(vic!G196+tun!G196+ken!G196+sim!G196+cla!G196+bos!G196+eng!G196+fon!G196+mei!G196+bla!G196+cha!G196+sub!G196+tuj!G196+usa!G196+usm!G196+naz!G196+pab!G196+cri!G196+vis!G196+cen!G196+sur!G196+raf!G196)</f>
        <v>0</v>
      </c>
      <c r="H196" s="39" t="n">
        <f aca="false">IF(OR(G196=0,E196=0),0,G196/E196)*100</f>
        <v>0</v>
      </c>
      <c r="I196" s="40" t="n">
        <f aca="false">SUM(E196-G196)</f>
        <v>0</v>
      </c>
      <c r="K196" s="36" t="n">
        <f aca="false">SUM(vic!C196+tun!C196+ken!C196+sim!C196+cla!C196+bos!C196+eng!C196+fon!C196+mei!C196+bla!C196+cha!C196+sub!C196+tuj!C196+usa!C196+usm!C196+naz!C196+pab!C196+cri!C196+vis!C196+cen!C196+sur!C196+raf!C196)</f>
        <v>0</v>
      </c>
      <c r="L196" s="24" t="n">
        <f aca="false">+C196-K196</f>
        <v>0</v>
      </c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75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75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36" t="n">
        <f aca="false">SUM(vic!C197+tun!C197+ken!C197+sim!C197+cla!C197+bos!C197+eng!C197+fon!C197+mei!C197+bla!C197+cha!C197+sub!C197+tuj!C197+usa!C197+usm!C197+naz!C197+pab!C197+cri!C197+vis!C197+cen!C197+sur!C197+raf!C197)</f>
        <v>0</v>
      </c>
      <c r="L197" s="24" t="n">
        <f aca="false">+C197-K197</f>
        <v>0</v>
      </c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75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75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36" t="n">
        <f aca="false">SUM(vic!C198+tun!C198+ken!C198+sim!C198+cla!C198+bos!C198+eng!C198+fon!C198+mei!C198+bla!C198+cha!C198+sub!C198+tuj!C198+usa!C198+usm!C198+naz!C198+pab!C198+cri!C198+vis!C198+cen!C198+sur!C198+raf!C198)</f>
        <v>0</v>
      </c>
      <c r="L198" s="24" t="n">
        <f aca="false">+C198-K198</f>
        <v>0</v>
      </c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75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75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36" t="n">
        <f aca="false">SUM(vic!C199+tun!C199+ken!C199+sim!C199+cla!C199+bos!C199+eng!C199+fon!C199+mei!C199+bla!C199+cha!C199+sub!C199+tuj!C199+usa!C199+usm!C199+naz!C199+pab!C199+cri!C199+vis!C199+cen!C199+sur!C199+raf!C199)</f>
        <v>0</v>
      </c>
      <c r="L199" s="24" t="n">
        <f aca="false">+C199-K199</f>
        <v>0</v>
      </c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75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75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36" t="n">
        <f aca="false">SUM(vic!C200+tun!C200+ken!C200+sim!C200+cla!C200+bos!C200+eng!C200+fon!C200+mei!C200+bla!C200+cha!C200+sub!C200+tuj!C200+usa!C200+usm!C200+naz!C200+pab!C200+cri!C200+vis!C200+cen!C200+sur!C200+raf!C200)</f>
        <v>0</v>
      </c>
      <c r="L200" s="24" t="n">
        <f aca="false">+C200-K200</f>
        <v>0</v>
      </c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 t="n">
        <f aca="false">SUM(vic!C201+tun!C201+ken!C201+sim!C201+cla!C201+bos!C201+eng!C201+fon!C201+mei!C201+bla!C201+cha!C201+sub!C201+tuj!C201+usa!C201+usm!C201+naz!C201+pab!C201+cri!C201+vis!C201+cen!C201+sur!C201+raf!C201)</f>
        <v>0</v>
      </c>
      <c r="D201" s="75" t="n">
        <f aca="false">SUM(vic!D201+tun!D201+ken!D201+sim!D201+cla!D201+bos!D201+eng!D201+fon!D201+mei!D201+bla!D201+cha!D201+sub!D201+tuj!D201+usa!D201+usm!D201+naz!D201+pab!D201+cri!D201+vis!D201+cen!D201+sur!D201+raf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75" t="n">
        <f aca="false">SUM(vic!G201+tun!G201+ken!G201+sim!G201+cla!G201+bos!G201+eng!G201+fon!G201+mei!G201+bla!G201+cha!G201+sub!G201+tuj!G201+usa!G201+usm!G201+naz!G201+pab!G201+cri!G201+vis!G201+cen!G201+sur!G201+raf!G201)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36" t="n">
        <f aca="false">SUM(vic!C201+tun!C201+ken!C201+sim!C201+cla!C201+bos!C201+eng!C201+fon!C201+mei!C201+bla!C201+cha!C201+sub!C201+tuj!C201+usa!C201+usm!C201+naz!C201+pab!C201+cri!C201+vis!C201+cen!C201+sur!C201+raf!C201)</f>
        <v>0</v>
      </c>
      <c r="L201" s="24" t="n">
        <f aca="false">+C201-K201</f>
        <v>0</v>
      </c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 t="n">
        <f aca="false">SUM(vic!C202+tun!C202+ken!C202+sim!C202+cla!C202+bos!C202+eng!C202+fon!C202+mei!C202+bla!C202+cha!C202+sub!C202+tuj!C202+usa!C202+usm!C202+naz!C202+pab!C202+cri!C202+vis!C202+cen!C202+sur!C202+raf!C202)</f>
        <v>0</v>
      </c>
      <c r="D202" s="75" t="n">
        <f aca="false">SUM(vic!D202+tun!D202+ken!D202+sim!D202+cla!D202+bos!D202+eng!D202+fon!D202+mei!D202+bla!D202+cha!D202+sub!D202+tuj!D202+usa!D202+usm!D202+naz!D202+pab!D202+cri!D202+vis!D202+cen!D202+sur!D202+raf!D202)</f>
        <v>0</v>
      </c>
      <c r="E202" s="37" t="n">
        <f aca="false">SUM(C202+D202)</f>
        <v>0</v>
      </c>
      <c r="F202" s="38" t="n">
        <f aca="false">IF(OR(E202=0,E$7=0),0,E202/E$7)*100</f>
        <v>0</v>
      </c>
      <c r="G202" s="75" t="n">
        <f aca="false">SUM(vic!G202+tun!G202+ken!G202+sim!G202+cla!G202+bos!G202+eng!G202+fon!G202+mei!G202+bla!G202+cha!G202+sub!G202+tuj!G202+usa!G202+usm!G202+naz!G202+pab!G202+cri!G202+vis!G202+cen!G202+sur!G202+raf!G202)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36" t="n">
        <f aca="false">SUM(vic!C202+tun!C202+ken!C202+sim!C202+cla!C202+bos!C202+eng!C202+fon!C202+mei!C202+bla!C202+cha!C202+sub!C202+tuj!C202+usa!C202+usm!C202+naz!C202+pab!C202+cri!C202+vis!C202+cen!C202+sur!C202+raf!C202)</f>
        <v>0</v>
      </c>
      <c r="L202" s="24" t="n">
        <f aca="false">+C202-K202</f>
        <v>0</v>
      </c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 t="n">
        <f aca="false">SUM(vic!C203+tun!C203+ken!C203+sim!C203+cla!C203+bos!C203+eng!C203+fon!C203+mei!C203+bla!C203+cha!C203+sub!C203+tuj!C203+usa!C203+usm!C203+naz!C203+pab!C203+cri!C203+vis!C203+cen!C203+sur!C203+raf!C203)</f>
        <v>0</v>
      </c>
      <c r="D203" s="75" t="n">
        <f aca="false">SUM(vic!D203+tun!D203+ken!D203+sim!D203+cla!D203+bos!D203+eng!D203+fon!D203+mei!D203+bla!D203+cha!D203+sub!D203+tuj!D203+usa!D203+usm!D203+naz!D203+pab!D203+cri!D203+vis!D203+cen!D203+sur!D203+raf!D203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75" t="n">
        <f aca="false">SUM(vic!G203+tun!G203+ken!G203+sim!G203+cla!G203+bos!G203+eng!G203+fon!G203+mei!G203+bla!G203+cha!G203+sub!G203+tuj!G203+usa!G203+usm!G203+naz!G203+pab!G203+cri!G203+vis!G203+cen!G203+sur!G203+raf!G203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36" t="n">
        <f aca="false">SUM(vic!C203+tun!C203+ken!C203+sim!C203+cla!C203+bos!C203+eng!C203+fon!C203+mei!C203+bla!C203+cha!C203+sub!C203+tuj!C203+usa!C203+usm!C203+naz!C203+pab!C203+cri!C203+vis!C203+cen!C203+sur!C203+raf!C203)</f>
        <v>0</v>
      </c>
      <c r="L203" s="24" t="n">
        <f aca="false">+C203-K203</f>
        <v>0</v>
      </c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 t="n">
        <f aca="false">SUM(vic!C204+tun!C204+ken!C204+sim!C204+cla!C204+bos!C204+eng!C204+fon!C204+mei!C204+bla!C204+cha!C204+sub!C204+tuj!C204+usa!C204+usm!C204+naz!C204+pab!C204+cri!C204+vis!C204+cen!C204+sur!C204+raf!C204)</f>
        <v>0</v>
      </c>
      <c r="D204" s="75" t="n">
        <f aca="false">SUM(vic!D204+tun!D204+ken!D204+sim!D204+cla!D204+bos!D204+eng!D204+fon!D204+mei!D204+bla!D204+cha!D204+sub!D204+tuj!D204+usa!D204+usm!D204+naz!D204+pab!D204+cri!D204+vis!D204+cen!D204+sur!D204+raf!D204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75" t="n">
        <f aca="false">SUM(vic!G204+tun!G204+ken!G204+sim!G204+cla!G204+bos!G204+eng!G204+fon!G204+mei!G204+bla!G204+cha!G204+sub!G204+tuj!G204+usa!G204+usm!G204+naz!G204+pab!G204+cri!G204+vis!G204+cen!G204+sur!G204+raf!G204)</f>
        <v>0</v>
      </c>
      <c r="H204" s="39" t="n">
        <f aca="false">IF(OR(G204=0,E204=0),0,G204/E204)*100</f>
        <v>0</v>
      </c>
      <c r="I204" s="40" t="n">
        <f aca="false">SUM(E204-G204)</f>
        <v>0</v>
      </c>
      <c r="K204" s="36" t="n">
        <f aca="false">SUM(vic!C204+tun!C204+ken!C204+sim!C204+cla!C204+bos!C204+eng!C204+fon!C204+mei!C204+bla!C204+cha!C204+sub!C204+tuj!C204+usa!C204+usm!C204+naz!C204+pab!C204+cri!C204+vis!C204+cen!C204+sur!C204+raf!C204)</f>
        <v>0</v>
      </c>
      <c r="L204" s="24" t="n">
        <f aca="false">+C204-K204</f>
        <v>0</v>
      </c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75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75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36" t="n">
        <f aca="false">SUM(vic!C205+tun!C205+ken!C205+sim!C205+cla!C205+bos!C205+eng!C205+fon!C205+mei!C205+bla!C205+cha!C205+sub!C205+tuj!C205+usa!C205+usm!C205+naz!C205+pab!C205+cri!C205+vis!C205+cen!C205+sur!C205+raf!C205)</f>
        <v>0</v>
      </c>
      <c r="L205" s="24" t="n">
        <f aca="false">+C205-K205</f>
        <v>0</v>
      </c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 t="n">
        <f aca="false">SUM(vic!C206+tun!C206+ken!C206+sim!C206+cla!C206+bos!C206+eng!C206+fon!C206+mei!C206+bla!C206+cha!C206+sub!C206+tuj!C206+usa!C206+usm!C206+naz!C206+pab!C206+cri!C206+vis!C206+cen!C206+sur!C206+raf!C206)</f>
        <v>0</v>
      </c>
      <c r="D206" s="75" t="n">
        <f aca="false">SUM(vic!D206+tun!D206+ken!D206+sim!D206+cla!D206+bos!D206+eng!D206+fon!D206+mei!D206+bla!D206+cha!D206+sub!D206+tuj!D206+usa!D206+usm!D206+naz!D206+pab!D206+cri!D206+vis!D206+cen!D206+sur!D206+raf!D206)</f>
        <v>0</v>
      </c>
      <c r="E206" s="37" t="n">
        <f aca="false">SUM(C206+D206)</f>
        <v>0</v>
      </c>
      <c r="F206" s="38" t="n">
        <f aca="false">IF(OR(E206=0,E$7=0),0,E206/E$7)*100</f>
        <v>0</v>
      </c>
      <c r="G206" s="75" t="n">
        <f aca="false">SUM(vic!G206+tun!G206+ken!G206+sim!G206+cla!G206+bos!G206+eng!G206+fon!G206+mei!G206+bla!G206+cha!G206+sub!G206+tuj!G206+usa!G206+usm!G206+naz!G206+pab!G206+cri!G206+vis!G206+cen!G206+sur!G206+raf!G206)</f>
        <v>0</v>
      </c>
      <c r="H206" s="39" t="n">
        <f aca="false">IF(OR(G206=0,E206=0),0,G206/E206)*100</f>
        <v>0</v>
      </c>
      <c r="I206" s="40" t="n">
        <f aca="false">SUM(E206-G206)</f>
        <v>0</v>
      </c>
      <c r="K206" s="36" t="n">
        <f aca="false">SUM(vic!C206+tun!C206+ken!C206+sim!C206+cla!C206+bos!C206+eng!C206+fon!C206+mei!C206+bla!C206+cha!C206+sub!C206+tuj!C206+usa!C206+usm!C206+naz!C206+pab!C206+cri!C206+vis!C206+cen!C206+sur!C206+raf!C206)</f>
        <v>0</v>
      </c>
      <c r="L206" s="24" t="n">
        <f aca="false">+C206-K206</f>
        <v>0</v>
      </c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 t="n">
        <f aca="false">SUM(vic!C207+tun!C207+ken!C207+sim!C207+cla!C207+bos!C207+eng!C207+fon!C207+mei!C207+bla!C207+cha!C207+sub!C207+tuj!C207+usa!C207+usm!C207+naz!C207+pab!C207+cri!C207+vis!C207+cen!C207+sur!C207+raf!C207)</f>
        <v>0</v>
      </c>
      <c r="D207" s="75" t="n">
        <f aca="false">SUM(vic!D207+tun!D207+ken!D207+sim!D207+cla!D207+bos!D207+eng!D207+fon!D207+mei!D207+bla!D207+cha!D207+sub!D207+tuj!D207+usa!D207+usm!D207+naz!D207+pab!D207+cri!D207+vis!D207+cen!D207+sur!D207+raf!D207)</f>
        <v>0</v>
      </c>
      <c r="E207" s="37" t="n">
        <f aca="false">SUM(C207+D207)</f>
        <v>0</v>
      </c>
      <c r="F207" s="38" t="n">
        <f aca="false">IF(OR(E207=0,E$7=0),0,E207/E$7)*100</f>
        <v>0</v>
      </c>
      <c r="G207" s="75" t="n">
        <f aca="false">SUM(vic!G207+tun!G207+ken!G207+sim!G207+cla!G207+bos!G207+eng!G207+fon!G207+mei!G207+bla!G207+cha!G207+sub!G207+tuj!G207+usa!G207+usm!G207+naz!G207+pab!G207+cri!G207+vis!G207+cen!G207+sur!G207+raf!G207)</f>
        <v>0</v>
      </c>
      <c r="H207" s="39" t="n">
        <f aca="false">IF(OR(G207=0,E207=0),0,G207/E207)*100</f>
        <v>0</v>
      </c>
      <c r="I207" s="40" t="n">
        <f aca="false">SUM(E207-G207)</f>
        <v>0</v>
      </c>
      <c r="K207" s="36" t="n">
        <f aca="false">SUM(vic!C207+tun!C207+ken!C207+sim!C207+cla!C207+bos!C207+eng!C207+fon!C207+mei!C207+bla!C207+cha!C207+sub!C207+tuj!C207+usa!C207+usm!C207+naz!C207+pab!C207+cri!C207+vis!C207+cen!C207+sur!C207+raf!C207)</f>
        <v>0</v>
      </c>
      <c r="L207" s="24" t="n">
        <f aca="false">+C207-K207</f>
        <v>0</v>
      </c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 t="n">
        <f aca="false">SUM(vic!C208+tun!C208+ken!C208+sim!C208+cla!C208+bos!C208+eng!C208+fon!C208+mei!C208+bla!C208+cha!C208+sub!C208+tuj!C208+usa!C208+usm!C208+naz!C208+pab!C208+cri!C208+vis!C208+cen!C208+sur!C208+raf!C208)</f>
        <v>0</v>
      </c>
      <c r="D208" s="75" t="n">
        <f aca="false">SUM(vic!D208+tun!D208+ken!D208+sim!D208+cla!D208+bos!D208+eng!D208+fon!D208+mei!D208+bla!D208+cha!D208+sub!D208+tuj!D208+usa!D208+usm!D208+naz!D208+pab!D208+cri!D208+vis!D208+cen!D208+sur!D208+raf!D20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75" t="n">
        <f aca="false">SUM(vic!G208+tun!G208+ken!G208+sim!G208+cla!G208+bos!G208+eng!G208+fon!G208+mei!G208+bla!G208+cha!G208+sub!G208+tuj!G208+usa!G208+usm!G208+naz!G208+pab!G208+cri!G208+vis!G208+cen!G208+sur!G208+raf!G20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36" t="n">
        <f aca="false">SUM(vic!C208+tun!C208+ken!C208+sim!C208+cla!C208+bos!C208+eng!C208+fon!C208+mei!C208+bla!C208+cha!C208+sub!C208+tuj!C208+usa!C208+usm!C208+naz!C208+pab!C208+cri!C208+vis!C208+cen!C208+sur!C208+raf!C208)</f>
        <v>0</v>
      </c>
      <c r="L208" s="24" t="n">
        <f aca="false">+C208-K208</f>
        <v>0</v>
      </c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 t="n">
        <f aca="false">SUM(vic!C209+tun!C209+ken!C209+sim!C209+cla!C209+bos!C209+eng!C209+fon!C209+mei!C209+bla!C209+cha!C209+sub!C209+tuj!C209+usa!C209+usm!C209+naz!C209+pab!C209+cri!C209+vis!C209+cen!C209+sur!C209+raf!C209)</f>
        <v>0</v>
      </c>
      <c r="D209" s="75" t="n">
        <f aca="false">SUM(vic!D209+tun!D209+ken!D209+sim!D209+cla!D209+bos!D209+eng!D209+fon!D209+mei!D209+bla!D209+cha!D209+sub!D209+tuj!D209+usa!D209+usm!D209+naz!D209+pab!D209+cri!D209+vis!D209+cen!D209+sur!D209+raf!D20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75" t="n">
        <f aca="false">SUM(vic!G209+tun!G209+ken!G209+sim!G209+cla!G209+bos!G209+eng!G209+fon!G209+mei!G209+bla!G209+cha!G209+sub!G209+tuj!G209+usa!G209+usm!G209+naz!G209+pab!G209+cri!G209+vis!G209+cen!G209+sur!G209+raf!G209)</f>
        <v>0</v>
      </c>
      <c r="H209" s="39" t="n">
        <f aca="false">IF(OR(G209=0,E209=0),0,G209/E209)*100</f>
        <v>0</v>
      </c>
      <c r="I209" s="40" t="n">
        <f aca="false">SUM(E209-G209)</f>
        <v>0</v>
      </c>
      <c r="K209" s="36" t="n">
        <f aca="false">SUM(vic!C209+tun!C209+ken!C209+sim!C209+cla!C209+bos!C209+eng!C209+fon!C209+mei!C209+bla!C209+cha!C209+sub!C209+tuj!C209+usa!C209+usm!C209+naz!C209+pab!C209+cri!C209+vis!C209+cen!C209+sur!C209+raf!C209)</f>
        <v>0</v>
      </c>
      <c r="L209" s="24" t="n">
        <f aca="false">+C209-K209</f>
        <v>0</v>
      </c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 t="n">
        <f aca="false">SUM(vic!C210+tun!C210+ken!C210+sim!C210+cla!C210+bos!C210+eng!C210+fon!C210+mei!C210+bla!C210+cha!C210+sub!C210+tuj!C210+usa!C210+usm!C210+naz!C210+pab!C210+cri!C210+vis!C210+cen!C210+sur!C210+raf!C210)</f>
        <v>0</v>
      </c>
      <c r="D210" s="75" t="n">
        <f aca="false">SUM(vic!D210+tun!D210+ken!D210+sim!D210+cla!D210+bos!D210+eng!D210+fon!D210+mei!D210+bla!D210+cha!D210+sub!D210+tuj!D210+usa!D210+usm!D210+naz!D210+pab!D210+cri!D210+vis!D210+cen!D210+sur!D210+raf!D21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75" t="n">
        <f aca="false">SUM(vic!G210+tun!G210+ken!G210+sim!G210+cla!G210+bos!G210+eng!G210+fon!G210+mei!G210+bla!G210+cha!G210+sub!G210+tuj!G210+usa!G210+usm!G210+naz!G210+pab!G210+cri!G210+vis!G210+cen!G210+sur!G210+raf!G210)</f>
        <v>0</v>
      </c>
      <c r="H210" s="39" t="n">
        <f aca="false">IF(OR(G210=0,E210=0),0,G210/E210)*100</f>
        <v>0</v>
      </c>
      <c r="I210" s="40" t="n">
        <f aca="false">SUM(E210-G210)</f>
        <v>0</v>
      </c>
      <c r="K210" s="36" t="n">
        <f aca="false">SUM(vic!C210+tun!C210+ken!C210+sim!C210+cla!C210+bos!C210+eng!C210+fon!C210+mei!C210+bla!C210+cha!C210+sub!C210+tuj!C210+usa!C210+usm!C210+naz!C210+pab!C210+cri!C210+vis!C210+cen!C210+sur!C210+raf!C210)</f>
        <v>0</v>
      </c>
      <c r="L210" s="24" t="n">
        <f aca="false">+C210-K210</f>
        <v>0</v>
      </c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75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75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36" t="n">
        <f aca="false">SUM(vic!C211+tun!C211+ken!C211+sim!C211+cla!C211+bos!C211+eng!C211+fon!C211+mei!C211+bla!C211+cha!C211+sub!C211+tuj!C211+usa!C211+usm!C211+naz!C211+pab!C211+cri!C211+vis!C211+cen!C211+sur!C211+raf!C211)</f>
        <v>0</v>
      </c>
      <c r="L211" s="24" t="n">
        <f aca="false">+C211-K211</f>
        <v>0</v>
      </c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 t="n">
        <f aca="false">SUM(vic!C212+tun!C212+ken!C212+sim!C212+cla!C212+bos!C212+eng!C212+fon!C212+mei!C212+bla!C212+cha!C212+sub!C212+tuj!C212+usa!C212+usm!C212+naz!C212+pab!C212+cri!C212+vis!C212+cen!C212+sur!C212+raf!C212)</f>
        <v>0</v>
      </c>
      <c r="D212" s="75" t="n">
        <f aca="false">SUM(vic!D212+tun!D212+ken!D212+sim!D212+cla!D212+bos!D212+eng!D212+fon!D212+mei!D212+bla!D212+cha!D212+sub!D212+tuj!D212+usa!D212+usm!D212+naz!D212+pab!D212+cri!D212+vis!D212+cen!D212+sur!D212+raf!D212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75" t="n">
        <f aca="false">SUM(vic!G212+tun!G212+ken!G212+sim!G212+cla!G212+bos!G212+eng!G212+fon!G212+mei!G212+bla!G212+cha!G212+sub!G212+tuj!G212+usa!G212+usm!G212+naz!G212+pab!G212+cri!G212+vis!G212+cen!G212+sur!G212+raf!G212)</f>
        <v>0</v>
      </c>
      <c r="H212" s="39" t="n">
        <f aca="false">IF(OR(G212=0,E212=0),0,G212/E212)*100</f>
        <v>0</v>
      </c>
      <c r="I212" s="40" t="n">
        <f aca="false">SUM(E212-G212)</f>
        <v>0</v>
      </c>
      <c r="K212" s="36" t="n">
        <f aca="false">SUM(vic!C212+tun!C212+ken!C212+sim!C212+cla!C212+bos!C212+eng!C212+fon!C212+mei!C212+bla!C212+cha!C212+sub!C212+tuj!C212+usa!C212+usm!C212+naz!C212+pab!C212+cri!C212+vis!C212+cen!C212+sur!C212+raf!C212)</f>
        <v>0</v>
      </c>
      <c r="L212" s="24" t="n">
        <f aca="false">+C212-K212</f>
        <v>0</v>
      </c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 t="n">
        <f aca="false">SUM(vic!C213+tun!C213+ken!C213+sim!C213+cla!C213+bos!C213+eng!C213+fon!C213+mei!C213+bla!C213+cha!C213+sub!C213+tuj!C213+usa!C213+usm!C213+naz!C213+pab!C213+cri!C213+vis!C213+cen!C213+sur!C213+raf!C213)</f>
        <v>0</v>
      </c>
      <c r="D213" s="75" t="n">
        <f aca="false">SUM(vic!D213+tun!D213+ken!D213+sim!D213+cla!D213+bos!D213+eng!D213+fon!D213+mei!D213+bla!D213+cha!D213+sub!D213+tuj!D213+usa!D213+usm!D213+naz!D213+pab!D213+cri!D213+vis!D213+cen!D213+sur!D213+raf!D213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75" t="n">
        <f aca="false">SUM(vic!G213+tun!G213+ken!G213+sim!G213+cla!G213+bos!G213+eng!G213+fon!G213+mei!G213+bla!G213+cha!G213+sub!G213+tuj!G213+usa!G213+usm!G213+naz!G213+pab!G213+cri!G213+vis!G213+cen!G213+sur!G213+raf!G213)</f>
        <v>0</v>
      </c>
      <c r="H213" s="39" t="n">
        <f aca="false">IF(OR(G213=0,E213=0),0,G213/E213)*100</f>
        <v>0</v>
      </c>
      <c r="I213" s="40" t="n">
        <f aca="false">SUM(E213-G213)</f>
        <v>0</v>
      </c>
      <c r="K213" s="36" t="n">
        <f aca="false">SUM(vic!C213+tun!C213+ken!C213+sim!C213+cla!C213+bos!C213+eng!C213+fon!C213+mei!C213+bla!C213+cha!C213+sub!C213+tuj!C213+usa!C213+usm!C213+naz!C213+pab!C213+cri!C213+vis!C213+cen!C213+sur!C213+raf!C213)</f>
        <v>0</v>
      </c>
      <c r="L213" s="24" t="n">
        <f aca="false">+C213-K213</f>
        <v>0</v>
      </c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 t="n">
        <f aca="false">SUM(vic!C214+tun!C214+ken!C214+sim!C214+cla!C214+bos!C214+eng!C214+fon!C214+mei!C214+bla!C214+cha!C214+sub!C214+tuj!C214+usa!C214+usm!C214+naz!C214+pab!C214+cri!C214+vis!C214+cen!C214+sur!C214+raf!C214)</f>
        <v>0</v>
      </c>
      <c r="D214" s="75" t="n">
        <f aca="false">SUM(vic!D214+tun!D214+ken!D214+sim!D214+cla!D214+bos!D214+eng!D214+fon!D214+mei!D214+bla!D214+cha!D214+sub!D214+tuj!D214+usa!D214+usm!D214+naz!D214+pab!D214+cri!D214+vis!D214+cen!D214+sur!D214+raf!D21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75" t="n">
        <f aca="false">SUM(vic!G214+tun!G214+ken!G214+sim!G214+cla!G214+bos!G214+eng!G214+fon!G214+mei!G214+bla!G214+cha!G214+sub!G214+tuj!G214+usa!G214+usm!G214+naz!G214+pab!G214+cri!G214+vis!G214+cen!G214+sur!G214+raf!G214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36" t="n">
        <f aca="false">SUM(vic!C214+tun!C214+ken!C214+sim!C214+cla!C214+bos!C214+eng!C214+fon!C214+mei!C214+bla!C214+cha!C214+sub!C214+tuj!C214+usa!C214+usm!C214+naz!C214+pab!C214+cri!C214+vis!C214+cen!C214+sur!C214+raf!C214)</f>
        <v>0</v>
      </c>
      <c r="L214" s="24" t="n">
        <f aca="false">+C214-K214</f>
        <v>0</v>
      </c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 t="n">
        <f aca="false">SUM(vic!C215+tun!C215+ken!C215+sim!C215+cla!C215+bos!C215+eng!C215+fon!C215+mei!C215+bla!C215+cha!C215+sub!C215+tuj!C215+usa!C215+usm!C215+naz!C215+pab!C215+cri!C215+vis!C215+cen!C215+sur!C215+raf!C215)</f>
        <v>0</v>
      </c>
      <c r="D215" s="75" t="n">
        <f aca="false">SUM(vic!D215+tun!D215+ken!D215+sim!D215+cla!D215+bos!D215+eng!D215+fon!D215+mei!D215+bla!D215+cha!D215+sub!D215+tuj!D215+usa!D215+usm!D215+naz!D215+pab!D215+cri!D215+vis!D215+cen!D215+sur!D215+raf!D215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75" t="n">
        <f aca="false">SUM(vic!G215+tun!G215+ken!G215+sim!G215+cla!G215+bos!G215+eng!G215+fon!G215+mei!G215+bla!G215+cha!G215+sub!G215+tuj!G215+usa!G215+usm!G215+naz!G215+pab!G215+cri!G215+vis!G215+cen!G215+sur!G215+raf!G215)</f>
        <v>0</v>
      </c>
      <c r="H215" s="39" t="n">
        <f aca="false">IF(OR(G215=0,E215=0),0,G215/E215)*100</f>
        <v>0</v>
      </c>
      <c r="I215" s="40" t="n">
        <f aca="false">SUM(E215-G215)</f>
        <v>0</v>
      </c>
      <c r="K215" s="36" t="n">
        <f aca="false">SUM(vic!C215+tun!C215+ken!C215+sim!C215+cla!C215+bos!C215+eng!C215+fon!C215+mei!C215+bla!C215+cha!C215+sub!C215+tuj!C215+usa!C215+usm!C215+naz!C215+pab!C215+cri!C215+vis!C215+cen!C215+sur!C215+raf!C215)</f>
        <v>0</v>
      </c>
      <c r="L215" s="24" t="n">
        <f aca="false">+C215-K215</f>
        <v>0</v>
      </c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 t="n">
        <f aca="false">SUM(vic!C216+tun!C216+ken!C216+sim!C216+cla!C216+bos!C216+eng!C216+fon!C216+mei!C216+bla!C216+cha!C216+sub!C216+tuj!C216+usa!C216+usm!C216+naz!C216+pab!C216+cri!C216+vis!C216+cen!C216+sur!C216+raf!C216)</f>
        <v>0</v>
      </c>
      <c r="D216" s="75" t="n">
        <f aca="false">SUM(vic!D216+tun!D216+ken!D216+sim!D216+cla!D216+bos!D216+eng!D216+fon!D216+mei!D216+bla!D216+cha!D216+sub!D216+tuj!D216+usa!D216+usm!D216+naz!D216+pab!D216+cri!D216+vis!D216+cen!D216+sur!D216+raf!D216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75" t="n">
        <f aca="false">SUM(vic!G216+tun!G216+ken!G216+sim!G216+cla!G216+bos!G216+eng!G216+fon!G216+mei!G216+bla!G216+cha!G216+sub!G216+tuj!G216+usa!G216+usm!G216+naz!G216+pab!G216+cri!G216+vis!G216+cen!G216+sur!G216+raf!G216)</f>
        <v>0</v>
      </c>
      <c r="H216" s="39" t="n">
        <f aca="false">IF(OR(G216=0,E216=0),0,G216/E216)*100</f>
        <v>0</v>
      </c>
      <c r="I216" s="40" t="n">
        <f aca="false">SUM(E216-G216)</f>
        <v>0</v>
      </c>
      <c r="K216" s="36" t="n">
        <f aca="false">SUM(vic!C216+tun!C216+ken!C216+sim!C216+cla!C216+bos!C216+eng!C216+fon!C216+mei!C216+bla!C216+cha!C216+sub!C216+tuj!C216+usa!C216+usm!C216+naz!C216+pab!C216+cri!C216+vis!C216+cen!C216+sur!C216+raf!C216)</f>
        <v>0</v>
      </c>
      <c r="L216" s="24" t="n">
        <f aca="false">+C216-K216</f>
        <v>0</v>
      </c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 t="n">
        <f aca="false">SUM(vic!C217+tun!C217+ken!C217+sim!C217+cla!C217+bos!C217+eng!C217+fon!C217+mei!C217+bla!C217+cha!C217+sub!C217+tuj!C217+usa!C217+usm!C217+naz!C217+pab!C217+cri!C217+vis!C217+cen!C217+sur!C217+raf!C217)</f>
        <v>0</v>
      </c>
      <c r="D217" s="75" t="n">
        <f aca="false">SUM(vic!D217+tun!D217+ken!D217+sim!D217+cla!D217+bos!D217+eng!D217+fon!D217+mei!D217+bla!D217+cha!D217+sub!D217+tuj!D217+usa!D217+usm!D217+naz!D217+pab!D217+cri!D217+vis!D217+cen!D217+sur!D217+raf!D217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75" t="n">
        <f aca="false">SUM(vic!G217+tun!G217+ken!G217+sim!G217+cla!G217+bos!G217+eng!G217+fon!G217+mei!G217+bla!G217+cha!G217+sub!G217+tuj!G217+usa!G217+usm!G217+naz!G217+pab!G217+cri!G217+vis!G217+cen!G217+sur!G217+raf!G217)</f>
        <v>0</v>
      </c>
      <c r="H217" s="39" t="n">
        <f aca="false">IF(OR(G217=0,E217=0),0,G217/E217)*100</f>
        <v>0</v>
      </c>
      <c r="I217" s="40" t="n">
        <f aca="false">SUM(E217-G217)</f>
        <v>0</v>
      </c>
      <c r="K217" s="36" t="n">
        <f aca="false">SUM(vic!C217+tun!C217+ken!C217+sim!C217+cla!C217+bos!C217+eng!C217+fon!C217+mei!C217+bla!C217+cha!C217+sub!C217+tuj!C217+usa!C217+usm!C217+naz!C217+pab!C217+cri!C217+vis!C217+cen!C217+sur!C217+raf!C217)</f>
        <v>0</v>
      </c>
      <c r="L217" s="24" t="n">
        <f aca="false">+C217-K217</f>
        <v>0</v>
      </c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 t="n">
        <f aca="false">SUM(vic!C218+tun!C218+ken!C218+sim!C218+cla!C218+bos!C218+eng!C218+fon!C218+mei!C218+bla!C218+cha!C218+sub!C218+tuj!C218+usa!C218+usm!C218+naz!C218+pab!C218+cri!C218+vis!C218+cen!C218+sur!C218+raf!C218)</f>
        <v>0</v>
      </c>
      <c r="D218" s="75" t="n">
        <f aca="false">SUM(vic!D218+tun!D218+ken!D218+sim!D218+cla!D218+bos!D218+eng!D218+fon!D218+mei!D218+bla!D218+cha!D218+sub!D218+tuj!D218+usa!D218+usm!D218+naz!D218+pab!D218+cri!D218+vis!D218+cen!D218+sur!D218+raf!D218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75" t="n">
        <f aca="false">SUM(vic!G218+tun!G218+ken!G218+sim!G218+cla!G218+bos!G218+eng!G218+fon!G218+mei!G218+bla!G218+cha!G218+sub!G218+tuj!G218+usa!G218+usm!G218+naz!G218+pab!G218+cri!G218+vis!G218+cen!G218+sur!G218+raf!G218)</f>
        <v>0</v>
      </c>
      <c r="H218" s="39" t="n">
        <f aca="false">IF(OR(G218=0,E218=0),0,G218/E218)*100</f>
        <v>0</v>
      </c>
      <c r="I218" s="40" t="n">
        <f aca="false">SUM(E218-G218)</f>
        <v>0</v>
      </c>
      <c r="K218" s="36" t="n">
        <f aca="false">SUM(vic!C218+tun!C218+ken!C218+sim!C218+cla!C218+bos!C218+eng!C218+fon!C218+mei!C218+bla!C218+cha!C218+sub!C218+tuj!C218+usa!C218+usm!C218+naz!C218+pab!C218+cri!C218+vis!C218+cen!C218+sur!C218+raf!C218)</f>
        <v>0</v>
      </c>
      <c r="L218" s="24" t="n">
        <f aca="false">+C218-K218</f>
        <v>0</v>
      </c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 t="n">
        <f aca="false">SUM(vic!C219+tun!C219+ken!C219+sim!C219+cla!C219+bos!C219+eng!C219+fon!C219+mei!C219+bla!C219+cha!C219+sub!C219+tuj!C219+usa!C219+usm!C219+naz!C219+pab!C219+cri!C219+vis!C219+cen!C219+sur!C219+raf!C219)</f>
        <v>0</v>
      </c>
      <c r="D219" s="75" t="n">
        <f aca="false">SUM(vic!D219+tun!D219+ken!D219+sim!D219+cla!D219+bos!D219+eng!D219+fon!D219+mei!D219+bla!D219+cha!D219+sub!D219+tuj!D219+usa!D219+usm!D219+naz!D219+pab!D219+cri!D219+vis!D219+cen!D219+sur!D219+raf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75" t="n">
        <f aca="false">SUM(vic!G219+tun!G219+ken!G219+sim!G219+cla!G219+bos!G219+eng!G219+fon!G219+mei!G219+bla!G219+cha!G219+sub!G219+tuj!G219+usa!G219+usm!G219+naz!G219+pab!G219+cri!G219+vis!G219+cen!G219+sur!G219+raf!G219)</f>
        <v>0</v>
      </c>
      <c r="H219" s="39" t="n">
        <f aca="false">IF(OR(G219=0,E219=0),0,G219/E219)*100</f>
        <v>0</v>
      </c>
      <c r="I219" s="40" t="n">
        <f aca="false">SUM(E219-G219)</f>
        <v>0</v>
      </c>
      <c r="K219" s="36" t="n">
        <f aca="false">SUM(vic!C219+tun!C219+ken!C219+sim!C219+cla!C219+bos!C219+eng!C219+fon!C219+mei!C219+bla!C219+cha!C219+sub!C219+tuj!C219+usa!C219+usm!C219+naz!C219+pab!C219+cri!C219+vis!C219+cen!C219+sur!C219+raf!C219)</f>
        <v>0</v>
      </c>
      <c r="L219" s="24" t="n">
        <f aca="false">+C219-K219</f>
        <v>0</v>
      </c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 t="n">
        <f aca="false">SUM(vic!C220+tun!C220+ken!C220+sim!C220+cla!C220+bos!C220+eng!C220+fon!C220+mei!C220+bla!C220+cha!C220+sub!C220+tuj!C220+usa!C220+usm!C220+naz!C220+pab!C220+cri!C220+vis!C220+cen!C220+sur!C220+raf!C220)</f>
        <v>0</v>
      </c>
      <c r="D220" s="75" t="n">
        <f aca="false">SUM(vic!D220+tun!D220+ken!D220+sim!D220+cla!D220+bos!D220+eng!D220+fon!D220+mei!D220+bla!D220+cha!D220+sub!D220+tuj!D220+usa!D220+usm!D220+naz!D220+pab!D220+cri!D220+vis!D220+cen!D220+sur!D220+raf!D220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75" t="n">
        <f aca="false">SUM(vic!G220+tun!G220+ken!G220+sim!G220+cla!G220+bos!G220+eng!G220+fon!G220+mei!G220+bla!G220+cha!G220+sub!G220+tuj!G220+usa!G220+usm!G220+naz!G220+pab!G220+cri!G220+vis!G220+cen!G220+sur!G220+raf!G220)</f>
        <v>0</v>
      </c>
      <c r="H220" s="39" t="n">
        <f aca="false">IF(OR(G220=0,E220=0),0,G220/E220)*100</f>
        <v>0</v>
      </c>
      <c r="I220" s="40" t="n">
        <f aca="false">SUM(E220-G220)</f>
        <v>0</v>
      </c>
      <c r="K220" s="36" t="n">
        <f aca="false">SUM(vic!C220+tun!C220+ken!C220+sim!C220+cla!C220+bos!C220+eng!C220+fon!C220+mei!C220+bla!C220+cha!C220+sub!C220+tuj!C220+usa!C220+usm!C220+naz!C220+pab!C220+cri!C220+vis!C220+cen!C220+sur!C220+raf!C220)</f>
        <v>0</v>
      </c>
      <c r="L220" s="24" t="n">
        <f aca="false">+C220-K220</f>
        <v>0</v>
      </c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75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75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36" t="n">
        <f aca="false">SUM(vic!C221+tun!C221+ken!C221+sim!C221+cla!C221+bos!C221+eng!C221+fon!C221+mei!C221+bla!C221+cha!C221+sub!C221+tuj!C221+usa!C221+usm!C221+naz!C221+pab!C221+cri!C221+vis!C221+cen!C221+sur!C221+raf!C221)</f>
        <v>0</v>
      </c>
      <c r="L221" s="24" t="n">
        <f aca="false">+C221-K221</f>
        <v>0</v>
      </c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 t="n">
        <f aca="false">SUM(vic!C222+tun!C222+ken!C222+sim!C222+cla!C222+bos!C222+eng!C222+fon!C222+mei!C222+bla!C222+cha!C222+sub!C222+tuj!C222+usa!C222+usm!C222+naz!C222+pab!C222+cri!C222+vis!C222+cen!C222+sur!C222+raf!C222)</f>
        <v>0</v>
      </c>
      <c r="D222" s="75" t="n">
        <f aca="false">SUM(vic!D222+tun!D222+ken!D222+sim!D222+cla!D222+bos!D222+eng!D222+fon!D222+mei!D222+bla!D222+cha!D222+sub!D222+tuj!D222+usa!D222+usm!D222+naz!D222+pab!D222+cri!D222+vis!D222+cen!D222+sur!D222+raf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75" t="n">
        <f aca="false">SUM(vic!G222+tun!G222+ken!G222+sim!G222+cla!G222+bos!G222+eng!G222+fon!G222+mei!G222+bla!G222+cha!G222+sub!G222+tuj!G222+usa!G222+usm!G222+naz!G222+pab!G222+cri!G222+vis!G222+cen!G222+sur!G222+raf!G222)</f>
        <v>0</v>
      </c>
      <c r="H222" s="39" t="n">
        <f aca="false">IF(OR(G222=0,E222=0),0,G222/E222)*100</f>
        <v>0</v>
      </c>
      <c r="I222" s="40" t="n">
        <f aca="false">SUM(E222-G222)</f>
        <v>0</v>
      </c>
      <c r="K222" s="36" t="n">
        <f aca="false">SUM(vic!C222+tun!C222+ken!C222+sim!C222+cla!C222+bos!C222+eng!C222+fon!C222+mei!C222+bla!C222+cha!C222+sub!C222+tuj!C222+usa!C222+usm!C222+naz!C222+pab!C222+cri!C222+vis!C222+cen!C222+sur!C222+raf!C222)</f>
        <v>0</v>
      </c>
      <c r="L222" s="24" t="n">
        <f aca="false">+C222-K222</f>
        <v>0</v>
      </c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 t="n">
        <f aca="false">SUM(vic!C223+tun!C223+ken!C223+sim!C223+cla!C223+bos!C223+eng!C223+fon!C223+mei!C223+bla!C223+cha!C223+sub!C223+tuj!C223+usa!C223+usm!C223+naz!C223+pab!C223+cri!C223+vis!C223+cen!C223+sur!C223+raf!C223)</f>
        <v>0</v>
      </c>
      <c r="D223" s="75" t="n">
        <f aca="false">SUM(vic!D223+tun!D223+ken!D223+sim!D223+cla!D223+bos!D223+eng!D223+fon!D223+mei!D223+bla!D223+cha!D223+sub!D223+tuj!D223+usa!D223+usm!D223+naz!D223+pab!D223+cri!D223+vis!D223+cen!D223+sur!D223+raf!D223)</f>
        <v>0</v>
      </c>
      <c r="E223" s="37" t="n">
        <f aca="false">SUM(C223+D223)</f>
        <v>0</v>
      </c>
      <c r="F223" s="38" t="n">
        <f aca="false">IF(OR(E223=0,E$7=0),0,E223/E$7)*100</f>
        <v>0</v>
      </c>
      <c r="G223" s="75" t="n">
        <f aca="false">SUM(vic!G223+tun!G223+ken!G223+sim!G223+cla!G223+bos!G223+eng!G223+fon!G223+mei!G223+bla!G223+cha!G223+sub!G223+tuj!G223+usa!G223+usm!G223+naz!G223+pab!G223+cri!G223+vis!G223+cen!G223+sur!G223+raf!G223)</f>
        <v>0</v>
      </c>
      <c r="H223" s="39" t="n">
        <f aca="false">IF(OR(G223=0,E223=0),0,G223/E223)*100</f>
        <v>0</v>
      </c>
      <c r="I223" s="40" t="n">
        <f aca="false">SUM(E223-G223)</f>
        <v>0</v>
      </c>
      <c r="K223" s="36" t="n">
        <f aca="false">SUM(vic!C223+tun!C223+ken!C223+sim!C223+cla!C223+bos!C223+eng!C223+fon!C223+mei!C223+bla!C223+cha!C223+sub!C223+tuj!C223+usa!C223+usm!C223+naz!C223+pab!C223+cri!C223+vis!C223+cen!C223+sur!C223+raf!C223)</f>
        <v>0</v>
      </c>
      <c r="L223" s="24" t="n">
        <f aca="false">+C223-K223</f>
        <v>0</v>
      </c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 t="n">
        <f aca="false">SUM(vic!C224+tun!C224+ken!C224+sim!C224+cla!C224+bos!C224+eng!C224+fon!C224+mei!C224+bla!C224+cha!C224+sub!C224+tuj!C224+usa!C224+usm!C224+naz!C224+pab!C224+cri!C224+vis!C224+cen!C224+sur!C224+raf!C224)</f>
        <v>0</v>
      </c>
      <c r="D224" s="75" t="n">
        <f aca="false">SUM(vic!D224+tun!D224+ken!D224+sim!D224+cla!D224+bos!D224+eng!D224+fon!D224+mei!D224+bla!D224+cha!D224+sub!D224+tuj!D224+usa!D224+usm!D224+naz!D224+pab!D224+cri!D224+vis!D224+cen!D224+sur!D224+raf!D224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75" t="n">
        <f aca="false">SUM(vic!G224+tun!G224+ken!G224+sim!G224+cla!G224+bos!G224+eng!G224+fon!G224+mei!G224+bla!G224+cha!G224+sub!G224+tuj!G224+usa!G224+usm!G224+naz!G224+pab!G224+cri!G224+vis!G224+cen!G224+sur!G224+raf!G224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36" t="n">
        <f aca="false">SUM(vic!C224+tun!C224+ken!C224+sim!C224+cla!C224+bos!C224+eng!C224+fon!C224+mei!C224+bla!C224+cha!C224+sub!C224+tuj!C224+usa!C224+usm!C224+naz!C224+pab!C224+cri!C224+vis!C224+cen!C224+sur!C224+raf!C224)</f>
        <v>0</v>
      </c>
      <c r="L224" s="24" t="n">
        <f aca="false">+C224-K224</f>
        <v>0</v>
      </c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 t="n">
        <f aca="false">SUM(vic!C225+tun!C225+ken!C225+sim!C225+cla!C225+bos!C225+eng!C225+fon!C225+mei!C225+bla!C225+cha!C225+sub!C225+tuj!C225+usa!C225+usm!C225+naz!C225+pab!C225+cri!C225+vis!C225+cen!C225+sur!C225+raf!C225)</f>
        <v>0</v>
      </c>
      <c r="D225" s="75" t="n">
        <f aca="false">SUM(vic!D225+tun!D225+ken!D225+sim!D225+cla!D225+bos!D225+eng!D225+fon!D225+mei!D225+bla!D225+cha!D225+sub!D225+tuj!D225+usa!D225+usm!D225+naz!D225+pab!D225+cri!D225+vis!D225+cen!D225+sur!D225+raf!D225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75" t="n">
        <f aca="false">SUM(vic!G225+tun!G225+ken!G225+sim!G225+cla!G225+bos!G225+eng!G225+fon!G225+mei!G225+bla!G225+cha!G225+sub!G225+tuj!G225+usa!G225+usm!G225+naz!G225+pab!G225+cri!G225+vis!G225+cen!G225+sur!G225+raf!G225)</f>
        <v>0</v>
      </c>
      <c r="H225" s="39" t="n">
        <f aca="false">IF(OR(G225=0,E225=0),0,G225/E225)*100</f>
        <v>0</v>
      </c>
      <c r="I225" s="40" t="n">
        <f aca="false">SUM(E225-G225)</f>
        <v>0</v>
      </c>
      <c r="K225" s="36" t="n">
        <f aca="false">SUM(vic!C225+tun!C225+ken!C225+sim!C225+cla!C225+bos!C225+eng!C225+fon!C225+mei!C225+bla!C225+cha!C225+sub!C225+tuj!C225+usa!C225+usm!C225+naz!C225+pab!C225+cri!C225+vis!C225+cen!C225+sur!C225+raf!C225)</f>
        <v>0</v>
      </c>
      <c r="L225" s="24" t="n">
        <f aca="false">+C225-K225</f>
        <v>0</v>
      </c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 t="n">
        <f aca="false">SUM(vic!C226+tun!C226+ken!C226+sim!C226+cla!C226+bos!C226+eng!C226+fon!C226+mei!C226+bla!C226+cha!C226+sub!C226+tuj!C226+usa!C226+usm!C226+naz!C226+pab!C226+cri!C226+vis!C226+cen!C226+sur!C226+raf!C226)</f>
        <v>0</v>
      </c>
      <c r="D226" s="75" t="n">
        <f aca="false">SUM(vic!D226+tun!D226+ken!D226+sim!D226+cla!D226+bos!D226+eng!D226+fon!D226+mei!D226+bla!D226+cha!D226+sub!D226+tuj!D226+usa!D226+usm!D226+naz!D226+pab!D226+cri!D226+vis!D226+cen!D226+sur!D226+raf!D226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75" t="n">
        <f aca="false">SUM(vic!G226+tun!G226+ken!G226+sim!G226+cla!G226+bos!G226+eng!G226+fon!G226+mei!G226+bla!G226+cha!G226+sub!G226+tuj!G226+usa!G226+usm!G226+naz!G226+pab!G226+cri!G226+vis!G226+cen!G226+sur!G226+raf!G226)</f>
        <v>0</v>
      </c>
      <c r="H226" s="39" t="n">
        <f aca="false">IF(OR(G226=0,E226=0),0,G226/E226)*100</f>
        <v>0</v>
      </c>
      <c r="I226" s="40" t="n">
        <f aca="false">SUM(E226-G226)</f>
        <v>0</v>
      </c>
      <c r="K226" s="36" t="n">
        <f aca="false">SUM(vic!C226+tun!C226+ken!C226+sim!C226+cla!C226+bos!C226+eng!C226+fon!C226+mei!C226+bla!C226+cha!C226+sub!C226+tuj!C226+usa!C226+usm!C226+naz!C226+pab!C226+cri!C226+vis!C226+cen!C226+sur!C226+raf!C226)</f>
        <v>0</v>
      </c>
      <c r="L226" s="24" t="n">
        <f aca="false">+C226-K226</f>
        <v>0</v>
      </c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 t="n">
        <f aca="false">SUM(vic!C227+tun!C227+ken!C227+sim!C227+cla!C227+bos!C227+eng!C227+fon!C227+mei!C227+bla!C227+cha!C227+sub!C227+tuj!C227+usa!C227+usm!C227+naz!C227+pab!C227+cri!C227+vis!C227+cen!C227+sur!C227+raf!C227)</f>
        <v>0</v>
      </c>
      <c r="D227" s="75" t="n">
        <f aca="false">SUM(vic!D227+tun!D227+ken!D227+sim!D227+cla!D227+bos!D227+eng!D227+fon!D227+mei!D227+bla!D227+cha!D227+sub!D227+tuj!D227+usa!D227+usm!D227+naz!D227+pab!D227+cri!D227+vis!D227+cen!D227+sur!D227+raf!D227)</f>
        <v>0</v>
      </c>
      <c r="E227" s="37" t="n">
        <f aca="false">SUM(C227+D227)</f>
        <v>0</v>
      </c>
      <c r="F227" s="38" t="n">
        <f aca="false">IF(OR(E227=0,E$7=0),0,E227/E$7)*100</f>
        <v>0</v>
      </c>
      <c r="G227" s="75" t="n">
        <f aca="false">SUM(vic!G227+tun!G227+ken!G227+sim!G227+cla!G227+bos!G227+eng!G227+fon!G227+mei!G227+bla!G227+cha!G227+sub!G227+tuj!G227+usa!G227+usm!G227+naz!G227+pab!G227+cri!G227+vis!G227+cen!G227+sur!G227+raf!G227)</f>
        <v>0</v>
      </c>
      <c r="H227" s="39" t="n">
        <f aca="false">IF(OR(G227=0,E227=0),0,G227/E227)*100</f>
        <v>0</v>
      </c>
      <c r="I227" s="40" t="n">
        <f aca="false">SUM(E227-G227)</f>
        <v>0</v>
      </c>
      <c r="K227" s="36" t="n">
        <f aca="false">SUM(vic!C227+tun!C227+ken!C227+sim!C227+cla!C227+bos!C227+eng!C227+fon!C227+mei!C227+bla!C227+cha!C227+sub!C227+tuj!C227+usa!C227+usm!C227+naz!C227+pab!C227+cri!C227+vis!C227+cen!C227+sur!C227+raf!C227)</f>
        <v>0</v>
      </c>
      <c r="L227" s="24" t="n">
        <f aca="false">+C227-K227</f>
        <v>0</v>
      </c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 t="n">
        <f aca="false">SUM(vic!C228+tun!C228+ken!C228+sim!C228+cla!C228+bos!C228+eng!C228+fon!C228+mei!C228+bla!C228+cha!C228+sub!C228+tuj!C228+usa!C228+usm!C228+naz!C228+pab!C228+cri!C228+vis!C228+cen!C228+sur!C228+raf!C228)</f>
        <v>0</v>
      </c>
      <c r="D228" s="75" t="n">
        <f aca="false">SUM(vic!D228+tun!D228+ken!D228+sim!D228+cla!D228+bos!D228+eng!D228+fon!D228+mei!D228+bla!D228+cha!D228+sub!D228+tuj!D228+usa!D228+usm!D228+naz!D228+pab!D228+cri!D228+vis!D228+cen!D228+sur!D228+raf!D228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75" t="n">
        <f aca="false">SUM(vic!G228+tun!G228+ken!G228+sim!G228+cla!G228+bos!G228+eng!G228+fon!G228+mei!G228+bla!G228+cha!G228+sub!G228+tuj!G228+usa!G228+usm!G228+naz!G228+pab!G228+cri!G228+vis!G228+cen!G228+sur!G228+raf!G228)</f>
        <v>0</v>
      </c>
      <c r="H228" s="39" t="n">
        <f aca="false">IF(OR(G228=0,E228=0),0,G228/E228)*100</f>
        <v>0</v>
      </c>
      <c r="I228" s="40" t="n">
        <f aca="false">SUM(E228-G228)</f>
        <v>0</v>
      </c>
      <c r="K228" s="36" t="n">
        <f aca="false">SUM(vic!C228+tun!C228+ken!C228+sim!C228+cla!C228+bos!C228+eng!C228+fon!C228+mei!C228+bla!C228+cha!C228+sub!C228+tuj!C228+usa!C228+usm!C228+naz!C228+pab!C228+cri!C228+vis!C228+cen!C228+sur!C228+raf!C228)</f>
        <v>0</v>
      </c>
      <c r="L228" s="24" t="n">
        <f aca="false">+C228-K228</f>
        <v>0</v>
      </c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 t="n">
        <f aca="false">SUM(vic!C229+tun!C229+ken!C229+sim!C229+cla!C229+bos!C229+eng!C229+fon!C229+mei!C229+bla!C229+cha!C229+sub!C229+tuj!C229+usa!C229+usm!C229+naz!C229+pab!C229+cri!C229+vis!C229+cen!C229+sur!C229+raf!C229)</f>
        <v>0</v>
      </c>
      <c r="D229" s="75" t="n">
        <f aca="false">SUM(vic!D229+tun!D229+ken!D229+sim!D229+cla!D229+bos!D229+eng!D229+fon!D229+mei!D229+bla!D229+cha!D229+sub!D229+tuj!D229+usa!D229+usm!D229+naz!D229+pab!D229+cri!D229+vis!D229+cen!D229+sur!D229+raf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75" t="n">
        <f aca="false">SUM(vic!G229+tun!G229+ken!G229+sim!G229+cla!G229+bos!G229+eng!G229+fon!G229+mei!G229+bla!G229+cha!G229+sub!G229+tuj!G229+usa!G229+usm!G229+naz!G229+pab!G229+cri!G229+vis!G229+cen!G229+sur!G229+raf!G229)</f>
        <v>0</v>
      </c>
      <c r="H229" s="39" t="n">
        <f aca="false">IF(OR(G229=0,E229=0),0,G229/E229)*100</f>
        <v>0</v>
      </c>
      <c r="I229" s="40" t="n">
        <f aca="false">SUM(E229-G229)</f>
        <v>0</v>
      </c>
      <c r="K229" s="36" t="n">
        <f aca="false">SUM(vic!C229+tun!C229+ken!C229+sim!C229+cla!C229+bos!C229+eng!C229+fon!C229+mei!C229+bla!C229+cha!C229+sub!C229+tuj!C229+usa!C229+usm!C229+naz!C229+pab!C229+cri!C229+vis!C229+cen!C229+sur!C229+raf!C229)</f>
        <v>0</v>
      </c>
      <c r="L229" s="24" t="n">
        <f aca="false">+C229-K229</f>
        <v>0</v>
      </c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7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75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36" t="n">
        <f aca="false">SUM(vic!C230+tun!C230+ken!C230+sim!C230+cla!C230+bos!C230+eng!C230+fon!C230+mei!C230+bla!C230+cha!C230+sub!C230+tuj!C230+usa!C230+usm!C230+naz!C230+pab!C230+cri!C230+vis!C230+cen!C230+sur!C230+raf!C230)</f>
        <v>0</v>
      </c>
      <c r="L230" s="24" t="n">
        <f aca="false">+C230-K230</f>
        <v>0</v>
      </c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 t="n">
        <f aca="false">SUM(vic!C231+tun!C231+ken!C231+sim!C231+cla!C231+bos!C231+eng!C231+fon!C231+mei!C231+bla!C231+cha!C231+sub!C231+tuj!C231+usa!C231+usm!C231+naz!C231+pab!C231+cri!C231+vis!C231+cen!C231+sur!C231+raf!C231)</f>
        <v>0</v>
      </c>
      <c r="D231" s="75" t="n">
        <f aca="false">SUM(vic!D231+tun!D231+ken!D231+sim!D231+cla!D231+bos!D231+eng!D231+fon!D231+mei!D231+bla!D231+cha!D231+sub!D231+tuj!D231+usa!D231+usm!D231+naz!D231+pab!D231+cri!D231+vis!D231+cen!D231+sur!D231+raf!D231)</f>
        <v>0</v>
      </c>
      <c r="E231" s="37" t="n">
        <f aca="false">SUM(C231+D231)</f>
        <v>0</v>
      </c>
      <c r="F231" s="38" t="n">
        <f aca="false">IF(OR(E231=0,E$7=0),0,E231/E$7)*100</f>
        <v>0</v>
      </c>
      <c r="G231" s="75" t="n">
        <f aca="false">SUM(vic!G231+tun!G231+ken!G231+sim!G231+cla!G231+bos!G231+eng!G231+fon!G231+mei!G231+bla!G231+cha!G231+sub!G231+tuj!G231+usa!G231+usm!G231+naz!G231+pab!G231+cri!G231+vis!G231+cen!G231+sur!G231+raf!G231)</f>
        <v>0</v>
      </c>
      <c r="H231" s="39" t="n">
        <f aca="false">IF(OR(G231=0,E231=0),0,G231/E231)*100</f>
        <v>0</v>
      </c>
      <c r="I231" s="40" t="n">
        <f aca="false">SUM(E231-G231)</f>
        <v>0</v>
      </c>
      <c r="K231" s="36" t="n">
        <f aca="false">SUM(vic!C231+tun!C231+ken!C231+sim!C231+cla!C231+bos!C231+eng!C231+fon!C231+mei!C231+bla!C231+cha!C231+sub!C231+tuj!C231+usa!C231+usm!C231+naz!C231+pab!C231+cri!C231+vis!C231+cen!C231+sur!C231+raf!C231)</f>
        <v>0</v>
      </c>
      <c r="L231" s="24" t="n">
        <f aca="false">+C231-K231</f>
        <v>0</v>
      </c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 t="n">
        <f aca="false">SUM(vic!C232+tun!C232+ken!C232+sim!C232+cla!C232+bos!C232+eng!C232+fon!C232+mei!C232+bla!C232+cha!C232+sub!C232+tuj!C232+usa!C232+usm!C232+naz!C232+pab!C232+cri!C232+vis!C232+cen!C232+sur!C232+raf!C232)</f>
        <v>0</v>
      </c>
      <c r="D232" s="75" t="n">
        <f aca="false">SUM(vic!D232+tun!D232+ken!D232+sim!D232+cla!D232+bos!D232+eng!D232+fon!D232+mei!D232+bla!D232+cha!D232+sub!D232+tuj!D232+usa!D232+usm!D232+naz!D232+pab!D232+cri!D232+vis!D232+cen!D232+sur!D232+raf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75" t="n">
        <f aca="false">SUM(vic!G232+tun!G232+ken!G232+sim!G232+cla!G232+bos!G232+eng!G232+fon!G232+mei!G232+bla!G232+cha!G232+sub!G232+tuj!G232+usa!G232+usm!G232+naz!G232+pab!G232+cri!G232+vis!G232+cen!G232+sur!G232+raf!G232)</f>
        <v>0</v>
      </c>
      <c r="H232" s="39" t="n">
        <f aca="false">IF(OR(G232=0,E232=0),0,G232/E232)*100</f>
        <v>0</v>
      </c>
      <c r="I232" s="40" t="n">
        <f aca="false">SUM(E232-G232)</f>
        <v>0</v>
      </c>
      <c r="K232" s="36" t="n">
        <f aca="false">SUM(vic!C232+tun!C232+ken!C232+sim!C232+cla!C232+bos!C232+eng!C232+fon!C232+mei!C232+bla!C232+cha!C232+sub!C232+tuj!C232+usa!C232+usm!C232+naz!C232+pab!C232+cri!C232+vis!C232+cen!C232+sur!C232+raf!C232)</f>
        <v>0</v>
      </c>
      <c r="L232" s="24" t="n">
        <f aca="false">+C232-K232</f>
        <v>0</v>
      </c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 t="n">
        <f aca="false">SUM(vic!C233+tun!C233+ken!C233+sim!C233+cla!C233+bos!C233+eng!C233+fon!C233+mei!C233+bla!C233+cha!C233+sub!C233+tuj!C233+usa!C233+usm!C233+naz!C233+pab!C233+cri!C233+vis!C233+cen!C233+sur!C233+raf!C233)</f>
        <v>0</v>
      </c>
      <c r="D233" s="75" t="n">
        <f aca="false">SUM(vic!D233+tun!D233+ken!D233+sim!D233+cla!D233+bos!D233+eng!D233+fon!D233+mei!D233+bla!D233+cha!D233+sub!D233+tuj!D233+usa!D233+usm!D233+naz!D233+pab!D233+cri!D233+vis!D233+cen!D233+sur!D233+raf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75" t="n">
        <f aca="false">SUM(vic!G233+tun!G233+ken!G233+sim!G233+cla!G233+bos!G233+eng!G233+fon!G233+mei!G233+bla!G233+cha!G233+sub!G233+tuj!G233+usa!G233+usm!G233+naz!G233+pab!G233+cri!G233+vis!G233+cen!G233+sur!G233+raf!G233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36" t="n">
        <f aca="false">SUM(vic!C233+tun!C233+ken!C233+sim!C233+cla!C233+bos!C233+eng!C233+fon!C233+mei!C233+bla!C233+cha!C233+sub!C233+tuj!C233+usa!C233+usm!C233+naz!C233+pab!C233+cri!C233+vis!C233+cen!C233+sur!C233+raf!C233)</f>
        <v>0</v>
      </c>
      <c r="L233" s="24" t="n">
        <f aca="false">+C233-K233</f>
        <v>0</v>
      </c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75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75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36" t="n">
        <f aca="false">SUM(vic!C234+tun!C234+ken!C234+sim!C234+cla!C234+bos!C234+eng!C234+fon!C234+mei!C234+bla!C234+cha!C234+sub!C234+tuj!C234+usa!C234+usm!C234+naz!C234+pab!C234+cri!C234+vis!C234+cen!C234+sur!C234+raf!C234)</f>
        <v>0</v>
      </c>
      <c r="L234" s="24" t="n">
        <f aca="false">+C234-K234</f>
        <v>0</v>
      </c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75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75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36" t="n">
        <f aca="false">SUM(vic!C235+tun!C235+ken!C235+sim!C235+cla!C235+bos!C235+eng!C235+fon!C235+mei!C235+bla!C235+cha!C235+sub!C235+tuj!C235+usa!C235+usm!C235+naz!C235+pab!C235+cri!C235+vis!C235+cen!C235+sur!C235+raf!C235)</f>
        <v>0</v>
      </c>
      <c r="L235" s="24" t="n">
        <f aca="false">+C235-K235</f>
        <v>0</v>
      </c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75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75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36" t="n">
        <f aca="false">SUM(vic!C236+tun!C236+ken!C236+sim!C236+cla!C236+bos!C236+eng!C236+fon!C236+mei!C236+bla!C236+cha!C236+sub!C236+tuj!C236+usa!C236+usm!C236+naz!C236+pab!C236+cri!C236+vis!C236+cen!C236+sur!C236+raf!C236)</f>
        <v>0</v>
      </c>
      <c r="L236" s="24" t="n">
        <f aca="false">+C236-K236</f>
        <v>0</v>
      </c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 t="n">
        <f aca="false">SUM(vic!C237+tun!C237+ken!C237+sim!C237+cla!C237+bos!C237+eng!C237+fon!C237+mei!C237+bla!C237+cha!C237+sub!C237+tuj!C237+usa!C237+usm!C237+naz!C237+pab!C237+cri!C237+vis!C237+cen!C237+sur!C237+raf!C237)</f>
        <v>0</v>
      </c>
      <c r="D237" s="75" t="n">
        <f aca="false">SUM(vic!D237+tun!D237+ken!D237+sim!D237+cla!D237+bos!D237+eng!D237+fon!D237+mei!D237+bla!D237+cha!D237+sub!D237+tuj!D237+usa!D237+usm!D237+naz!D237+pab!D237+cri!D237+vis!D237+cen!D237+sur!D237+raf!D237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75" t="n">
        <f aca="false">SUM(vic!G237+tun!G237+ken!G237+sim!G237+cla!G237+bos!G237+eng!G237+fon!G237+mei!G237+bla!G237+cha!G237+sub!G237+tuj!G237+usa!G237+usm!G237+naz!G237+pab!G237+cri!G237+vis!G237+cen!G237+sur!G237+raf!G237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36" t="n">
        <f aca="false">SUM(vic!C237+tun!C237+ken!C237+sim!C237+cla!C237+bos!C237+eng!C237+fon!C237+mei!C237+bla!C237+cha!C237+sub!C237+tuj!C237+usa!C237+usm!C237+naz!C237+pab!C237+cri!C237+vis!C237+cen!C237+sur!C237+raf!C237)</f>
        <v>0</v>
      </c>
      <c r="L237" s="24" t="n">
        <f aca="false">+C237-K237</f>
        <v>0</v>
      </c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 t="n">
        <f aca="false">SUM(vic!C238+tun!C238+ken!C238+sim!C238+cla!C238+bos!C238+eng!C238+fon!C238+mei!C238+bla!C238+cha!C238+sub!C238+tuj!C238+usa!C238+usm!C238+naz!C238+pab!C238+cri!C238+vis!C238+cen!C238+sur!C238+raf!C238)</f>
        <v>0</v>
      </c>
      <c r="D238" s="75" t="n">
        <f aca="false">SUM(vic!D238+tun!D238+ken!D238+sim!D238+cla!D238+bos!D238+eng!D238+fon!D238+mei!D238+bla!D238+cha!D238+sub!D238+tuj!D238+usa!D238+usm!D238+naz!D238+pab!D238+cri!D238+vis!D238+cen!D238+sur!D238+raf!D238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75" t="n">
        <f aca="false">SUM(vic!G238+tun!G238+ken!G238+sim!G238+cla!G238+bos!G238+eng!G238+fon!G238+mei!G238+bla!G238+cha!G238+sub!G238+tuj!G238+usa!G238+usm!G238+naz!G238+pab!G238+cri!G238+vis!G238+cen!G238+sur!G238+raf!G238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36" t="n">
        <f aca="false">SUM(vic!C238+tun!C238+ken!C238+sim!C238+cla!C238+bos!C238+eng!C238+fon!C238+mei!C238+bla!C238+cha!C238+sub!C238+tuj!C238+usa!C238+usm!C238+naz!C238+pab!C238+cri!C238+vis!C238+cen!C238+sur!C238+raf!C238)</f>
        <v>0</v>
      </c>
      <c r="L238" s="24" t="n">
        <f aca="false">+C238-K238</f>
        <v>0</v>
      </c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 t="n">
        <f aca="false">SUM(vic!C239+tun!C239+ken!C239+sim!C239+cla!C239+bos!C239+eng!C239+fon!C239+mei!C239+bla!C239+cha!C239+sub!C239+tuj!C239+usa!C239+usm!C239+naz!C239+pab!C239+cri!C239+vis!C239+cen!C239+sur!C239+raf!C239)</f>
        <v>0</v>
      </c>
      <c r="D239" s="75" t="n">
        <f aca="false">SUM(vic!D239+tun!D239+ken!D239+sim!D239+cla!D239+bos!D239+eng!D239+fon!D239+mei!D239+bla!D239+cha!D239+sub!D239+tuj!D239+usa!D239+usm!D239+naz!D239+pab!D239+cri!D239+vis!D239+cen!D239+sur!D239+raf!D239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75" t="n">
        <f aca="false">SUM(vic!G239+tun!G239+ken!G239+sim!G239+cla!G239+bos!G239+eng!G239+fon!G239+mei!G239+bla!G239+cha!G239+sub!G239+tuj!G239+usa!G239+usm!G239+naz!G239+pab!G239+cri!G239+vis!G239+cen!G239+sur!G239+raf!G239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36" t="n">
        <f aca="false">SUM(vic!C239+tun!C239+ken!C239+sim!C239+cla!C239+bos!C239+eng!C239+fon!C239+mei!C239+bla!C239+cha!C239+sub!C239+tuj!C239+usa!C239+usm!C239+naz!C239+pab!C239+cri!C239+vis!C239+cen!C239+sur!C239+raf!C239)</f>
        <v>0</v>
      </c>
      <c r="L239" s="24" t="n">
        <f aca="false">+C239-K239</f>
        <v>0</v>
      </c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 t="n">
        <f aca="false">SUM(vic!C240+tun!C240+ken!C240+sim!C240+cla!C240+bos!C240+eng!C240+fon!C240+mei!C240+bla!C240+cha!C240+sub!C240+tuj!C240+usa!C240+usm!C240+naz!C240+pab!C240+cri!C240+vis!C240+cen!C240+sur!C240+raf!C240)</f>
        <v>0</v>
      </c>
      <c r="D240" s="75" t="n">
        <f aca="false">SUM(vic!D240+tun!D240+ken!D240+sim!D240+cla!D240+bos!D240+eng!D240+fon!D240+mei!D240+bla!D240+cha!D240+sub!D240+tuj!D240+usa!D240+usm!D240+naz!D240+pab!D240+cri!D240+vis!D240+cen!D240+sur!D240+raf!D240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75" t="n">
        <f aca="false">SUM(vic!G240+tun!G240+ken!G240+sim!G240+cla!G240+bos!G240+eng!G240+fon!G240+mei!G240+bla!G240+cha!G240+sub!G240+tuj!G240+usa!G240+usm!G240+naz!G240+pab!G240+cri!G240+vis!G240+cen!G240+sur!G240+raf!G240)</f>
        <v>0</v>
      </c>
      <c r="H240" s="39" t="n">
        <f aca="false">IF(OR(G240=0,E240=0),0,G240/E240)*100</f>
        <v>0</v>
      </c>
      <c r="I240" s="40" t="n">
        <f aca="false">SUM(E240-G240)</f>
        <v>0</v>
      </c>
      <c r="K240" s="36" t="n">
        <f aca="false">SUM(vic!C240+tun!C240+ken!C240+sim!C240+cla!C240+bos!C240+eng!C240+fon!C240+mei!C240+bla!C240+cha!C240+sub!C240+tuj!C240+usa!C240+usm!C240+naz!C240+pab!C240+cri!C240+vis!C240+cen!C240+sur!C240+raf!C240)</f>
        <v>0</v>
      </c>
      <c r="L240" s="24" t="n">
        <f aca="false">+C240-K240</f>
        <v>0</v>
      </c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 t="n">
        <f aca="false">SUM(vic!C241+tun!C241+ken!C241+sim!C241+cla!C241+bos!C241+eng!C241+fon!C241+mei!C241+bla!C241+cha!C241+sub!C241+tuj!C241+usa!C241+usm!C241+naz!C241+pab!C241+cri!C241+vis!C241+cen!C241+sur!C241+raf!C241)</f>
        <v>0</v>
      </c>
      <c r="D241" s="75" t="n">
        <f aca="false">SUM(vic!D241+tun!D241+ken!D241+sim!D241+cla!D241+bos!D241+eng!D241+fon!D241+mei!D241+bla!D241+cha!D241+sub!D241+tuj!D241+usa!D241+usm!D241+naz!D241+pab!D241+cri!D241+vis!D241+cen!D241+sur!D241+raf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75" t="n">
        <f aca="false">SUM(vic!G241+tun!G241+ken!G241+sim!G241+cla!G241+bos!G241+eng!G241+fon!G241+mei!G241+bla!G241+cha!G241+sub!G241+tuj!G241+usa!G241+usm!G241+naz!G241+pab!G241+cri!G241+vis!G241+cen!G241+sur!G241+raf!G241)</f>
        <v>0</v>
      </c>
      <c r="H241" s="39" t="n">
        <f aca="false">IF(OR(G241=0,E241=0),0,G241/E241)*100</f>
        <v>0</v>
      </c>
      <c r="I241" s="40" t="n">
        <f aca="false">SUM(E241-G241)</f>
        <v>0</v>
      </c>
      <c r="K241" s="36" t="n">
        <f aca="false">SUM(vic!C241+tun!C241+ken!C241+sim!C241+cla!C241+bos!C241+eng!C241+fon!C241+mei!C241+bla!C241+cha!C241+sub!C241+tuj!C241+usa!C241+usm!C241+naz!C241+pab!C241+cri!C241+vis!C241+cen!C241+sur!C241+raf!C241)</f>
        <v>0</v>
      </c>
      <c r="L241" s="24" t="n">
        <f aca="false">+C241-K241</f>
        <v>0</v>
      </c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 t="n">
        <f aca="false">SUM(vic!C242+tun!C242+ken!C242+sim!C242+cla!C242+bos!C242+eng!C242+fon!C242+mei!C242+bla!C242+cha!C242+sub!C242+tuj!C242+usa!C242+usm!C242+naz!C242+pab!C242+cri!C242+vis!C242+cen!C242+sur!C242+raf!C242)</f>
        <v>0</v>
      </c>
      <c r="D242" s="75" t="n">
        <f aca="false">SUM(vic!D242+tun!D242+ken!D242+sim!D242+cla!D242+bos!D242+eng!D242+fon!D242+mei!D242+bla!D242+cha!D242+sub!D242+tuj!D242+usa!D242+usm!D242+naz!D242+pab!D242+cri!D242+vis!D242+cen!D242+sur!D242+raf!D242)</f>
        <v>0</v>
      </c>
      <c r="E242" s="37" t="n">
        <f aca="false">SUM(C242+D242)</f>
        <v>0</v>
      </c>
      <c r="F242" s="38" t="n">
        <f aca="false">IF(OR(E242=0,E$7=0),0,E242/E$7)*100</f>
        <v>0</v>
      </c>
      <c r="G242" s="75" t="n">
        <f aca="false">SUM(vic!G242+tun!G242+ken!G242+sim!G242+cla!G242+bos!G242+eng!G242+fon!G242+mei!G242+bla!G242+cha!G242+sub!G242+tuj!G242+usa!G242+usm!G242+naz!G242+pab!G242+cri!G242+vis!G242+cen!G242+sur!G242+raf!G242)</f>
        <v>0</v>
      </c>
      <c r="H242" s="39" t="n">
        <f aca="false">IF(OR(G242=0,E242=0),0,G242/E242)*100</f>
        <v>0</v>
      </c>
      <c r="I242" s="40" t="n">
        <f aca="false">SUM(E242-G242)</f>
        <v>0</v>
      </c>
      <c r="K242" s="36" t="n">
        <f aca="false">SUM(vic!C242+tun!C242+ken!C242+sim!C242+cla!C242+bos!C242+eng!C242+fon!C242+mei!C242+bla!C242+cha!C242+sub!C242+tuj!C242+usa!C242+usm!C242+naz!C242+pab!C242+cri!C242+vis!C242+cen!C242+sur!C242+raf!C242)</f>
        <v>0</v>
      </c>
      <c r="L242" s="24" t="n">
        <f aca="false">+C242-K242</f>
        <v>0</v>
      </c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 t="n">
        <f aca="false">SUM(vic!C243+tun!C243+ken!C243+sim!C243+cla!C243+bos!C243+eng!C243+fon!C243+mei!C243+bla!C243+cha!C243+sub!C243+tuj!C243+usa!C243+usm!C243+naz!C243+pab!C243+cri!C243+vis!C243+cen!C243+sur!C243+raf!C243)</f>
        <v>0</v>
      </c>
      <c r="D243" s="75" t="n">
        <f aca="false">SUM(vic!D243+tun!D243+ken!D243+sim!D243+cla!D243+bos!D243+eng!D243+fon!D243+mei!D243+bla!D243+cha!D243+sub!D243+tuj!D243+usa!D243+usm!D243+naz!D243+pab!D243+cri!D243+vis!D243+cen!D243+sur!D243+raf!D243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75" t="n">
        <f aca="false">SUM(vic!G243+tun!G243+ken!G243+sim!G243+cla!G243+bos!G243+eng!G243+fon!G243+mei!G243+bla!G243+cha!G243+sub!G243+tuj!G243+usa!G243+usm!G243+naz!G243+pab!G243+cri!G243+vis!G243+cen!G243+sur!G243+raf!G243)</f>
        <v>0</v>
      </c>
      <c r="H243" s="39" t="n">
        <f aca="false">IF(OR(G243=0,E243=0),0,G243/E243)*100</f>
        <v>0</v>
      </c>
      <c r="I243" s="40" t="n">
        <f aca="false">SUM(E243-G243)</f>
        <v>0</v>
      </c>
      <c r="K243" s="36" t="n">
        <f aca="false">SUM(vic!C243+tun!C243+ken!C243+sim!C243+cla!C243+bos!C243+eng!C243+fon!C243+mei!C243+bla!C243+cha!C243+sub!C243+tuj!C243+usa!C243+usm!C243+naz!C243+pab!C243+cri!C243+vis!C243+cen!C243+sur!C243+raf!C243)</f>
        <v>0</v>
      </c>
      <c r="L243" s="24" t="n">
        <f aca="false">+C243-K243</f>
        <v>0</v>
      </c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 t="n">
        <f aca="false">SUM(vic!C244+tun!C244+ken!C244+sim!C244+cla!C244+bos!C244+eng!C244+fon!C244+mei!C244+bla!C244+cha!C244+sub!C244+tuj!C244+usa!C244+usm!C244+naz!C244+pab!C244+cri!C244+vis!C244+cen!C244+sur!C244+raf!C244)</f>
        <v>0</v>
      </c>
      <c r="D244" s="75" t="n">
        <f aca="false">SUM(vic!D244+tun!D244+ken!D244+sim!D244+cla!D244+bos!D244+eng!D244+fon!D244+mei!D244+bla!D244+cha!D244+sub!D244+tuj!D244+usa!D244+usm!D244+naz!D244+pab!D244+cri!D244+vis!D244+cen!D244+sur!D244+raf!D244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75" t="n">
        <f aca="false">SUM(vic!G244+tun!G244+ken!G244+sim!G244+cla!G244+bos!G244+eng!G244+fon!G244+mei!G244+bla!G244+cha!G244+sub!G244+tuj!G244+usa!G244+usm!G244+naz!G244+pab!G244+cri!G244+vis!G244+cen!G244+sur!G244+raf!G244)</f>
        <v>0</v>
      </c>
      <c r="H244" s="39" t="n">
        <f aca="false">IF(OR(G244=0,E244=0),0,G244/E244)*100</f>
        <v>0</v>
      </c>
      <c r="I244" s="40" t="n">
        <f aca="false">SUM(E244-G244)</f>
        <v>0</v>
      </c>
      <c r="K244" s="36" t="n">
        <f aca="false">SUM(vic!C244+tun!C244+ken!C244+sim!C244+cla!C244+bos!C244+eng!C244+fon!C244+mei!C244+bla!C244+cha!C244+sub!C244+tuj!C244+usa!C244+usm!C244+naz!C244+pab!C244+cri!C244+vis!C244+cen!C244+sur!C244+raf!C244)</f>
        <v>0</v>
      </c>
      <c r="L244" s="24" t="n">
        <f aca="false">+C244-K244</f>
        <v>0</v>
      </c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75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75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36" t="n">
        <f aca="false">SUM(vic!C245+tun!C245+ken!C245+sim!C245+cla!C245+bos!C245+eng!C245+fon!C245+mei!C245+bla!C245+cha!C245+sub!C245+tuj!C245+usa!C245+usm!C245+naz!C245+pab!C245+cri!C245+vis!C245+cen!C245+sur!C245+raf!C245)</f>
        <v>0</v>
      </c>
      <c r="L245" s="24" t="n">
        <f aca="false">+C245-K245</f>
        <v>0</v>
      </c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75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75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36" t="n">
        <f aca="false">SUM(vic!C246+tun!C246+ken!C246+sim!C246+cla!C246+bos!C246+eng!C246+fon!C246+mei!C246+bla!C246+cha!C246+sub!C246+tuj!C246+usa!C246+usm!C246+naz!C246+pab!C246+cri!C246+vis!C246+cen!C246+sur!C246+raf!C246)</f>
        <v>0</v>
      </c>
      <c r="L246" s="24" t="n">
        <f aca="false">+C246-K246</f>
        <v>0</v>
      </c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 t="n">
        <f aca="false">SUM(vic!C247+tun!C247+ken!C247+sim!C247+cla!C247+bos!C247+eng!C247+fon!C247+mei!C247+bla!C247+cha!C247+sub!C247+tuj!C247+usa!C247+usm!C247+naz!C247+pab!C247+cri!C247+vis!C247+cen!C247+sur!C247+raf!C247)</f>
        <v>0</v>
      </c>
      <c r="D247" s="75" t="n">
        <f aca="false">SUM(vic!D247+tun!D247+ken!D247+sim!D247+cla!D247+bos!D247+eng!D247+fon!D247+mei!D247+bla!D247+cha!D247+sub!D247+tuj!D247+usa!D247+usm!D247+naz!D247+pab!D247+cri!D247+vis!D247+cen!D247+sur!D247+raf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75" t="n">
        <f aca="false">SUM(vic!G247+tun!G247+ken!G247+sim!G247+cla!G247+bos!G247+eng!G247+fon!G247+mei!G247+bla!G247+cha!G247+sub!G247+tuj!G247+usa!G247+usm!G247+naz!G247+pab!G247+cri!G247+vis!G247+cen!G247+sur!G247+raf!G247)</f>
        <v>0</v>
      </c>
      <c r="H247" s="39" t="n">
        <f aca="false">IF(OR(G247=0,E247=0),0,G247/E247)*100</f>
        <v>0</v>
      </c>
      <c r="I247" s="40" t="n">
        <f aca="false">SUM(E247-G247)</f>
        <v>0</v>
      </c>
      <c r="K247" s="36" t="n">
        <f aca="false">SUM(vic!C247+tun!C247+ken!C247+sim!C247+cla!C247+bos!C247+eng!C247+fon!C247+mei!C247+bla!C247+cha!C247+sub!C247+tuj!C247+usa!C247+usm!C247+naz!C247+pab!C247+cri!C247+vis!C247+cen!C247+sur!C247+raf!C247)</f>
        <v>0</v>
      </c>
      <c r="L247" s="24" t="n">
        <f aca="false">+C247-K247</f>
        <v>0</v>
      </c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 t="n">
        <f aca="false">SUM(vic!C248+tun!C248+ken!C248+sim!C248+cla!C248+bos!C248+eng!C248+fon!C248+mei!C248+bla!C248+cha!C248+sub!C248+tuj!C248+usa!C248+usm!C248+naz!C248+pab!C248+cri!C248+vis!C248+cen!C248+sur!C248+raf!C248)</f>
        <v>0</v>
      </c>
      <c r="D248" s="75" t="n">
        <f aca="false">SUM(vic!D248+tun!D248+ken!D248+sim!D248+cla!D248+bos!D248+eng!D248+fon!D248+mei!D248+bla!D248+cha!D248+sub!D248+tuj!D248+usa!D248+usm!D248+naz!D248+pab!D248+cri!D248+vis!D248+cen!D248+sur!D248+raf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75" t="n">
        <f aca="false">SUM(vic!G248+tun!G248+ken!G248+sim!G248+cla!G248+bos!G248+eng!G248+fon!G248+mei!G248+bla!G248+cha!G248+sub!G248+tuj!G248+usa!G248+usm!G248+naz!G248+pab!G248+cri!G248+vis!G248+cen!G248+sur!G248+raf!G248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36" t="n">
        <f aca="false">SUM(vic!C248+tun!C248+ken!C248+sim!C248+cla!C248+bos!C248+eng!C248+fon!C248+mei!C248+bla!C248+cha!C248+sub!C248+tuj!C248+usa!C248+usm!C248+naz!C248+pab!C248+cri!C248+vis!C248+cen!C248+sur!C248+raf!C248)</f>
        <v>0</v>
      </c>
      <c r="L248" s="24" t="n">
        <f aca="false">+C248-K248</f>
        <v>0</v>
      </c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 t="n">
        <f aca="false">SUM(vic!C249+tun!C249+ken!C249+sim!C249+cla!C249+bos!C249+eng!C249+fon!C249+mei!C249+bla!C249+cha!C249+sub!C249+tuj!C249+usa!C249+usm!C249+naz!C249+pab!C249+cri!C249+vis!C249+cen!C249+sur!C249+raf!C249)</f>
        <v>0</v>
      </c>
      <c r="D249" s="75" t="n">
        <f aca="false">SUM(vic!D249+tun!D249+ken!D249+sim!D249+cla!D249+bos!D249+eng!D249+fon!D249+mei!D249+bla!D249+cha!D249+sub!D249+tuj!D249+usa!D249+usm!D249+naz!D249+pab!D249+cri!D249+vis!D249+cen!D249+sur!D249+raf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75" t="n">
        <f aca="false">SUM(vic!G249+tun!G249+ken!G249+sim!G249+cla!G249+bos!G249+eng!G249+fon!G249+mei!G249+bla!G249+cha!G249+sub!G249+tuj!G249+usa!G249+usm!G249+naz!G249+pab!G249+cri!G249+vis!G249+cen!G249+sur!G249+raf!G249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36" t="n">
        <f aca="false">SUM(vic!C249+tun!C249+ken!C249+sim!C249+cla!C249+bos!C249+eng!C249+fon!C249+mei!C249+bla!C249+cha!C249+sub!C249+tuj!C249+usa!C249+usm!C249+naz!C249+pab!C249+cri!C249+vis!C249+cen!C249+sur!C249+raf!C249)</f>
        <v>0</v>
      </c>
      <c r="L249" s="24" t="n">
        <f aca="false">+C249-K249</f>
        <v>0</v>
      </c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75"/>
      <c r="E250" s="37"/>
      <c r="F250" s="38"/>
      <c r="G250" s="75"/>
      <c r="H250" s="39"/>
      <c r="I250" s="40"/>
      <c r="K250" s="36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75"/>
      <c r="E251" s="37"/>
      <c r="F251" s="38"/>
      <c r="G251" s="75"/>
      <c r="H251" s="39"/>
      <c r="I251" s="40"/>
      <c r="K251" s="36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 t="n">
        <f aca="false">SUM(vic!C252+tun!C252+ken!C252+sim!C252+cla!C252+bos!C252+eng!C252+fon!C252+mei!C252+bla!C252+cha!C252+sub!C252+tuj!C252+usa!C252+usm!C252+naz!C252+pab!C252+cri!C252+vis!C252+cen!C252+sur!C252+raf!C252)</f>
        <v>0</v>
      </c>
      <c r="D252" s="75" t="n">
        <f aca="false">SUM(vic!D252+tun!D252+ken!D252+sim!D252+cla!D252+bos!D252+eng!D252+fon!D252+mei!D252+bla!D252+cha!D252+sub!D252+tuj!D252+usa!D252+usm!D252+naz!D252+pab!D252+cri!D252+vis!D252+cen!D252+sur!D252+raf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75" t="n">
        <f aca="false">SUM(vic!G252+tun!G252+ken!G252+sim!G252+cla!G252+bos!G252+eng!G252+fon!G252+mei!G252+bla!G252+cha!G252+sub!G252+tuj!G252+usa!G252+usm!G252+naz!G252+pab!G252+cri!G252+vis!G252+cen!G252+sur!G252+raf!G252)</f>
        <v>0</v>
      </c>
      <c r="H252" s="39" t="n">
        <f aca="false">IF(OR(G252=0,E252=0),0,G252/E252)*100</f>
        <v>0</v>
      </c>
      <c r="I252" s="40" t="n">
        <f aca="false">SUM(E252-G252)</f>
        <v>0</v>
      </c>
      <c r="K252" s="36" t="n">
        <f aca="false">SUM(vic!C252+tun!C252+ken!C252+sim!C252+cla!C252+bos!C252+eng!C252+fon!C252+mei!C252+bla!C252+cha!C252+sub!C252+tuj!C252+usa!C252+usm!C252+naz!C252+pab!C252+cri!C252+vis!C252+cen!C252+sur!C252+raf!C252)</f>
        <v>0</v>
      </c>
      <c r="L252" s="24" t="n">
        <f aca="false">+C252-K252</f>
        <v>0</v>
      </c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 t="n">
        <f aca="false">SUM(vic!C253+tun!C253+ken!C253+sim!C253+cla!C253+bos!C253+eng!C253+fon!C253+mei!C253+bla!C253+cha!C253+sub!C253+tuj!C253+usa!C253+usm!C253+naz!C253+pab!C253+cri!C253+vis!C253+cen!C253+sur!C253+raf!C253)</f>
        <v>0</v>
      </c>
      <c r="D253" s="75" t="n">
        <f aca="false">SUM(vic!D253+tun!D253+ken!D253+sim!D253+cla!D253+bos!D253+eng!D253+fon!D253+mei!D253+bla!D253+cha!D253+sub!D253+tuj!D253+usa!D253+usm!D253+naz!D253+pab!D253+cri!D253+vis!D253+cen!D253+sur!D253+raf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75" t="n">
        <f aca="false">SUM(vic!G253+tun!G253+ken!G253+sim!G253+cla!G253+bos!G253+eng!G253+fon!G253+mei!G253+bla!G253+cha!G253+sub!G253+tuj!G253+usa!G253+usm!G253+naz!G253+pab!G253+cri!G253+vis!G253+cen!G253+sur!G253+raf!G253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36" t="n">
        <f aca="false">SUM(vic!C253+tun!C253+ken!C253+sim!C253+cla!C253+bos!C253+eng!C253+fon!C253+mei!C253+bla!C253+cha!C253+sub!C253+tuj!C253+usa!C253+usm!C253+naz!C253+pab!C253+cri!C253+vis!C253+cen!C253+sur!C253+raf!C253)</f>
        <v>0</v>
      </c>
      <c r="L253" s="24" t="n">
        <f aca="false">+C253-K253</f>
        <v>0</v>
      </c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 t="n">
        <f aca="false">SUM(vic!C254+tun!C254+ken!C254+sim!C254+cla!C254+bos!C254+eng!C254+fon!C254+mei!C254+bla!C254+cha!C254+sub!C254+tuj!C254+usa!C254+usm!C254+naz!C254+pab!C254+cri!C254+vis!C254+cen!C254+sur!C254+raf!C254)</f>
        <v>0</v>
      </c>
      <c r="D254" s="75" t="n">
        <f aca="false">SUM(vic!D254+tun!D254+ken!D254+sim!D254+cla!D254+bos!D254+eng!D254+fon!D254+mei!D254+bla!D254+cha!D254+sub!D254+tuj!D254+usa!D254+usm!D254+naz!D254+pab!D254+cri!D254+vis!D254+cen!D254+sur!D254+raf!D254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75" t="n">
        <f aca="false">SUM(vic!G254+tun!G254+ken!G254+sim!G254+cla!G254+bos!G254+eng!G254+fon!G254+mei!G254+bla!G254+cha!G254+sub!G254+tuj!G254+usa!G254+usm!G254+naz!G254+pab!G254+cri!G254+vis!G254+cen!G254+sur!G254+raf!G254)</f>
        <v>0</v>
      </c>
      <c r="H254" s="39" t="n">
        <f aca="false">IF(OR(G254=0,E254=0),0,G254/E254)*100</f>
        <v>0</v>
      </c>
      <c r="I254" s="40" t="n">
        <f aca="false">SUM(E254-G254)</f>
        <v>0</v>
      </c>
      <c r="K254" s="36" t="n">
        <f aca="false">SUM(vic!C254+tun!C254+ken!C254+sim!C254+cla!C254+bos!C254+eng!C254+fon!C254+mei!C254+bla!C254+cha!C254+sub!C254+tuj!C254+usa!C254+usm!C254+naz!C254+pab!C254+cri!C254+vis!C254+cen!C254+sur!C254+raf!C254)</f>
        <v>0</v>
      </c>
      <c r="L254" s="24" t="n">
        <f aca="false">+C254-K254</f>
        <v>0</v>
      </c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75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75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36" t="n">
        <f aca="false">SUM(vic!C255+tun!C255+ken!C255+sim!C255+cla!C255+bos!C255+eng!C255+fon!C255+mei!C255+bla!C255+cha!C255+sub!C255+tuj!C255+usa!C255+usm!C255+naz!C255+pab!C255+cri!C255+vis!C255+cen!C255+sur!C255+raf!C255)</f>
        <v>0</v>
      </c>
      <c r="L255" s="24" t="n">
        <f aca="false">+C255-K255</f>
        <v>0</v>
      </c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 t="n">
        <f aca="false">SUM(vic!C256+tun!C256+ken!C256+sim!C256+cla!C256+bos!C256+eng!C256+fon!C256+mei!C256+bla!C256+cha!C256+sub!C256+tuj!C256+usa!C256+usm!C256+naz!C256+pab!C256+cri!C256+vis!C256+cen!C256+sur!C256+raf!C256)</f>
        <v>0</v>
      </c>
      <c r="D256" s="75" t="n">
        <f aca="false">SUM(vic!D256+tun!D256+ken!D256+sim!D256+cla!D256+bos!D256+eng!D256+fon!D256+mei!D256+bla!D256+cha!D256+sub!D256+tuj!D256+usa!D256+usm!D256+naz!D256+pab!D256+cri!D256+vis!D256+cen!D256+sur!D256+raf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75" t="n">
        <f aca="false">SUM(vic!G256+tun!G256+ken!G256+sim!G256+cla!G256+bos!G256+eng!G256+fon!G256+mei!G256+bla!G256+cha!G256+sub!G256+tuj!G256+usa!G256+usm!G256+naz!G256+pab!G256+cri!G256+vis!G256+cen!G256+sur!G256+raf!G256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36" t="n">
        <f aca="false">SUM(vic!C256+tun!C256+ken!C256+sim!C256+cla!C256+bos!C256+eng!C256+fon!C256+mei!C256+bla!C256+cha!C256+sub!C256+tuj!C256+usa!C256+usm!C256+naz!C256+pab!C256+cri!C256+vis!C256+cen!C256+sur!C256+raf!C256)</f>
        <v>0</v>
      </c>
      <c r="L256" s="24" t="n">
        <f aca="false">+C256-K256</f>
        <v>0</v>
      </c>
    </row>
    <row r="257" customFormat="false" ht="12.75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75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75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36" t="n">
        <f aca="false">SUM(vic!C257+tun!C257+ken!C257+sim!C257+cla!C257+bos!C257+eng!C257+fon!C257+mei!C257+bla!C257+cha!C257+sub!C257+tuj!C257+usa!C257+usm!C257+naz!C257+pab!C257+cri!C257+vis!C257+cen!C257+sur!C257+raf!C257)</f>
        <v>0</v>
      </c>
      <c r="L257" s="24" t="n">
        <f aca="false">+C257-K257</f>
        <v>0</v>
      </c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75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75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36" t="n">
        <f aca="false">SUM(vic!C258+tun!C258+ken!C258+sim!C258+cla!C258+bos!C258+eng!C258+fon!C258+mei!C258+bla!C258+cha!C258+sub!C258+tuj!C258+usa!C258+usm!C258+naz!C258+pab!C258+cri!C258+vis!C258+cen!C258+sur!C258+raf!C258)</f>
        <v>0</v>
      </c>
      <c r="L258" s="24" t="n">
        <f aca="false">+C258-K258</f>
        <v>0</v>
      </c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 t="n">
        <f aca="false">SUM(vic!C259+tun!C259+ken!C259+sim!C259+cla!C259+bos!C259+eng!C259+fon!C259+mei!C259+bla!C259+cha!C259+sub!C259+tuj!C259+usa!C259+usm!C259+naz!C259+pab!C259+cri!C259+vis!C259+cen!C259+sur!C259+raf!C259)</f>
        <v>0</v>
      </c>
      <c r="D259" s="75" t="n">
        <f aca="false">SUM(vic!D259+tun!D259+ken!D259+sim!D259+cla!D259+bos!D259+eng!D259+fon!D259+mei!D259+bla!D259+cha!D259+sub!D259+tuj!D259+usa!D259+usm!D259+naz!D259+pab!D259+cri!D259+vis!D259+cen!D259+sur!D259+raf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75" t="n">
        <f aca="false">SUM(vic!G259+tun!G259+ken!G259+sim!G259+cla!G259+bos!G259+eng!G259+fon!G259+mei!G259+bla!G259+cha!G259+sub!G259+tuj!G259+usa!G259+usm!G259+naz!G259+pab!G259+cri!G259+vis!G259+cen!G259+sur!G259+raf!G259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36" t="n">
        <f aca="false">SUM(vic!C259+tun!C259+ken!C259+sim!C259+cla!C259+bos!C259+eng!C259+fon!C259+mei!C259+bla!C259+cha!C259+sub!C259+tuj!C259+usa!C259+usm!C259+naz!C259+pab!C259+cri!C259+vis!C259+cen!C259+sur!C259+raf!C259)</f>
        <v>0</v>
      </c>
      <c r="L259" s="24" t="n">
        <f aca="false">+C259-K259</f>
        <v>0</v>
      </c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 t="n">
        <f aca="false">SUM(vic!C260+tun!C260+ken!C260+sim!C260+cla!C260+bos!C260+eng!C260+fon!C260+mei!C260+bla!C260+cha!C260+sub!C260+tuj!C260+usa!C260+usm!C260+naz!C260+pab!C260+cri!C260+vis!C260+cen!C260+sur!C260+raf!C260)</f>
        <v>0</v>
      </c>
      <c r="D260" s="75" t="n">
        <f aca="false">SUM(vic!D260+tun!D260+ken!D260+sim!D260+cla!D260+bos!D260+eng!D260+fon!D260+mei!D260+bla!D260+cha!D260+sub!D260+tuj!D260+usa!D260+usm!D260+naz!D260+pab!D260+cri!D260+vis!D260+cen!D260+sur!D260+raf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75" t="n">
        <f aca="false">SUM(vic!G260+tun!G260+ken!G260+sim!G260+cla!G260+bos!G260+eng!G260+fon!G260+mei!G260+bla!G260+cha!G260+sub!G260+tuj!G260+usa!G260+usm!G260+naz!G260+pab!G260+cri!G260+vis!G260+cen!G260+sur!G260+raf!G260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36" t="n">
        <f aca="false">SUM(vic!C260+tun!C260+ken!C260+sim!C260+cla!C260+bos!C260+eng!C260+fon!C260+mei!C260+bla!C260+cha!C260+sub!C260+tuj!C260+usa!C260+usm!C260+naz!C260+pab!C260+cri!C260+vis!C260+cen!C260+sur!C260+raf!C260)</f>
        <v>0</v>
      </c>
      <c r="L260" s="24" t="n">
        <f aca="false">+C260-K260</f>
        <v>0</v>
      </c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75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75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36" t="n">
        <f aca="false">SUM(vic!C261+tun!C261+ken!C261+sim!C261+cla!C261+bos!C261+eng!C261+fon!C261+mei!C261+bla!C261+cha!C261+sub!C261+tuj!C261+usa!C261+usm!C261+naz!C261+pab!C261+cri!C261+vis!C261+cen!C261+sur!C261+raf!C261)</f>
        <v>0</v>
      </c>
      <c r="L261" s="24" t="n">
        <f aca="false">+C261-K261</f>
        <v>0</v>
      </c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 t="n">
        <f aca="false">SUM(vic!C262+tun!C262+ken!C262+sim!C262+cla!C262+bos!C262+eng!C262+fon!C262+mei!C262+bla!C262+cha!C262+sub!C262+tuj!C262+usa!C262+usm!C262+naz!C262+pab!C262+cri!C262+vis!C262+cen!C262+sur!C262+raf!C262)</f>
        <v>0</v>
      </c>
      <c r="D262" s="75" t="n">
        <f aca="false">SUM(vic!D262+tun!D262+ken!D262+sim!D262+cla!D262+bos!D262+eng!D262+fon!D262+mei!D262+bla!D262+cha!D262+sub!D262+tuj!D262+usa!D262+usm!D262+naz!D262+pab!D262+cri!D262+vis!D262+cen!D262+sur!D262+raf!D262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75" t="n">
        <f aca="false">SUM(vic!G262+tun!G262+ken!G262+sim!G262+cla!G262+bos!G262+eng!G262+fon!G262+mei!G262+bla!G262+cha!G262+sub!G262+tuj!G262+usa!G262+usm!G262+naz!G262+pab!G262+cri!G262+vis!G262+cen!G262+sur!G262+raf!G262)</f>
        <v>0</v>
      </c>
      <c r="H262" s="39" t="n">
        <f aca="false">IF(OR(G262=0,E262=0),0,G262/E262)*100</f>
        <v>0</v>
      </c>
      <c r="I262" s="40" t="n">
        <f aca="false">SUM(E262-G262)</f>
        <v>0</v>
      </c>
      <c r="K262" s="36" t="n">
        <f aca="false">SUM(vic!C262+tun!C262+ken!C262+sim!C262+cla!C262+bos!C262+eng!C262+fon!C262+mei!C262+bla!C262+cha!C262+sub!C262+tuj!C262+usa!C262+usm!C262+naz!C262+pab!C262+cri!C262+vis!C262+cen!C262+sur!C262+raf!C262)</f>
        <v>0</v>
      </c>
      <c r="L262" s="24" t="n">
        <f aca="false">+C262-K262</f>
        <v>0</v>
      </c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 t="n">
        <f aca="false">SUM(vic!C263+tun!C263+ken!C263+sim!C263+cla!C263+bos!C263+eng!C263+fon!C263+mei!C263+bla!C263+cha!C263+sub!C263+tuj!C263+usa!C263+usm!C263+naz!C263+pab!C263+cri!C263+vis!C263+cen!C263+sur!C263+raf!C263)</f>
        <v>0</v>
      </c>
      <c r="D263" s="75" t="n">
        <f aca="false">SUM(vic!D263+tun!D263+ken!D263+sim!D263+cla!D263+bos!D263+eng!D263+fon!D263+mei!D263+bla!D263+cha!D263+sub!D263+tuj!D263+usa!D263+usm!D263+naz!D263+pab!D263+cri!D263+vis!D263+cen!D263+sur!D263+raf!D263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75" t="n">
        <f aca="false">SUM(vic!G263+tun!G263+ken!G263+sim!G263+cla!G263+bos!G263+eng!G263+fon!G263+mei!G263+bla!G263+cha!G263+sub!G263+tuj!G263+usa!G263+usm!G263+naz!G263+pab!G263+cri!G263+vis!G263+cen!G263+sur!G263+raf!G263)</f>
        <v>0</v>
      </c>
      <c r="H263" s="39" t="n">
        <f aca="false">IF(OR(G263=0,E263=0),0,G263/E263)*100</f>
        <v>0</v>
      </c>
      <c r="I263" s="40" t="n">
        <f aca="false">SUM(E263-G263)</f>
        <v>0</v>
      </c>
      <c r="K263" s="36" t="n">
        <f aca="false">SUM(vic!C263+tun!C263+ken!C263+sim!C263+cla!C263+bos!C263+eng!C263+fon!C263+mei!C263+bla!C263+cha!C263+sub!C263+tuj!C263+usa!C263+usm!C263+naz!C263+pab!C263+cri!C263+vis!C263+cen!C263+sur!C263+raf!C263)</f>
        <v>0</v>
      </c>
      <c r="L263" s="24" t="n">
        <f aca="false">+C263-K263</f>
        <v>0</v>
      </c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 t="n">
        <f aca="false">SUM(vic!C264+tun!C264+ken!C264+sim!C264+cla!C264+bos!C264+eng!C264+fon!C264+mei!C264+bla!C264+cha!C264+sub!C264+tuj!C264+usa!C264+usm!C264+naz!C264+pab!C264+cri!C264+vis!C264+cen!C264+sur!C264+raf!C264)</f>
        <v>0</v>
      </c>
      <c r="D264" s="75" t="n">
        <f aca="false">SUM(vic!D264+tun!D264+ken!D264+sim!D264+cla!D264+bos!D264+eng!D264+fon!D264+mei!D264+bla!D264+cha!D264+sub!D264+tuj!D264+usa!D264+usm!D264+naz!D264+pab!D264+cri!D264+vis!D264+cen!D264+sur!D264+raf!D264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75" t="n">
        <f aca="false">SUM(vic!G264+tun!G264+ken!G264+sim!G264+cla!G264+bos!G264+eng!G264+fon!G264+mei!G264+bla!G264+cha!G264+sub!G264+tuj!G264+usa!G264+usm!G264+naz!G264+pab!G264+cri!G264+vis!G264+cen!G264+sur!G264+raf!G264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36" t="n">
        <f aca="false">SUM(vic!C264+tun!C264+ken!C264+sim!C264+cla!C264+bos!C264+eng!C264+fon!C264+mei!C264+bla!C264+cha!C264+sub!C264+tuj!C264+usa!C264+usm!C264+naz!C264+pab!C264+cri!C264+vis!C264+cen!C264+sur!C264+raf!C264)</f>
        <v>0</v>
      </c>
      <c r="L264" s="24" t="n">
        <f aca="false">+C264-K264</f>
        <v>0</v>
      </c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 t="n">
        <f aca="false">SUM(vic!C265+tun!C265+ken!C265+sim!C265+cla!C265+bos!C265+eng!C265+fon!C265+mei!C265+bla!C265+cha!C265+sub!C265+tuj!C265+usa!C265+usm!C265+naz!C265+pab!C265+cri!C265+vis!C265+cen!C265+sur!C265+raf!C265)</f>
        <v>0</v>
      </c>
      <c r="D265" s="75" t="n">
        <f aca="false">SUM(vic!D265+tun!D265+ken!D265+sim!D265+cla!D265+bos!D265+eng!D265+fon!D265+mei!D265+bla!D265+cha!D265+sub!D265+tuj!D265+usa!D265+usm!D265+naz!D265+pab!D265+cri!D265+vis!D265+cen!D265+sur!D265+raf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75" t="n">
        <f aca="false">SUM(vic!G265+tun!G265+ken!G265+sim!G265+cla!G265+bos!G265+eng!G265+fon!G265+mei!G265+bla!G265+cha!G265+sub!G265+tuj!G265+usa!G265+usm!G265+naz!G265+pab!G265+cri!G265+vis!G265+cen!G265+sur!G265+raf!G265)</f>
        <v>0</v>
      </c>
      <c r="H265" s="39" t="n">
        <f aca="false">IF(OR(G265=0,E265=0),0,G265/E265)*100</f>
        <v>0</v>
      </c>
      <c r="I265" s="40" t="n">
        <f aca="false">SUM(E265-G265)</f>
        <v>0</v>
      </c>
      <c r="K265" s="36" t="n">
        <f aca="false">SUM(vic!C265+tun!C265+ken!C265+sim!C265+cla!C265+bos!C265+eng!C265+fon!C265+mei!C265+bla!C265+cha!C265+sub!C265+tuj!C265+usa!C265+usm!C265+naz!C265+pab!C265+cri!C265+vis!C265+cen!C265+sur!C265+raf!C265)</f>
        <v>0</v>
      </c>
      <c r="L265" s="24" t="n">
        <f aca="false">+C265-K265</f>
        <v>0</v>
      </c>
    </row>
    <row r="266" customFormat="false" ht="12.75" hidden="true" customHeight="false" outlineLevel="0" collapsed="false">
      <c r="A266" s="41" t="n">
        <v>2240205</v>
      </c>
      <c r="B266" s="42" t="s">
        <v>268</v>
      </c>
      <c r="C266" s="36" t="n">
        <f aca="false">SUM(vic!C266+tun!C266+ken!C266+sim!C266+cla!C266+bos!C266+eng!C266+fon!C266+mei!C266+bla!C266+cha!C266+sub!C266+tuj!C266+usa!C266+usm!C266+naz!C266+pab!C266+cri!C266+vis!C266+cen!C266+sur!C266+raf!C266)</f>
        <v>0</v>
      </c>
      <c r="D266" s="75" t="n">
        <f aca="false">SUM(vic!D266+tun!D266+ken!D266+sim!D266+cla!D266+bos!D266+eng!D266+fon!D266+mei!D266+bla!D266+cha!D266+sub!D266+tuj!D266+usa!D266+usm!D266+naz!D266+pab!D266+cri!D266+vis!D266+cen!D266+sur!D266+raf!D266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75" t="n">
        <f aca="false">SUM(vic!G266+tun!G266+ken!G266+sim!G266+cla!G266+bos!G266+eng!G266+fon!G266+mei!G266+bla!G266+cha!G266+sub!G266+tuj!G266+usa!G266+usm!G266+naz!G266+pab!G266+cri!G266+vis!G266+cen!G266+sur!G266+raf!G266)</f>
        <v>0</v>
      </c>
      <c r="H266" s="39" t="n">
        <f aca="false">IF(OR(G266=0,E266=0),0,G266/E266)*100</f>
        <v>0</v>
      </c>
      <c r="I266" s="40" t="n">
        <f aca="false">SUM(E266-G266)</f>
        <v>0</v>
      </c>
      <c r="K266" s="36" t="n">
        <f aca="false">SUM(vic!C266+tun!C266+ken!C266+sim!C266+cla!C266+bos!C266+eng!C266+fon!C266+mei!C266+bla!C266+cha!C266+sub!C266+tuj!C266+usa!C266+usm!C266+naz!C266+pab!C266+cri!C266+vis!C266+cen!C266+sur!C266+raf!C266)</f>
        <v>0</v>
      </c>
      <c r="L266" s="24" t="n">
        <f aca="false">+C266-K266</f>
        <v>0</v>
      </c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 t="n">
        <f aca="false">SUM(vic!C267+tun!C267+ken!C267+sim!C267+cla!C267+bos!C267+eng!C267+fon!C267+mei!C267+bla!C267+cha!C267+sub!C267+tuj!C267+usa!C267+usm!C267+naz!C267+pab!C267+cri!C267+vis!C267+cen!C267+sur!C267+raf!C267)</f>
        <v>0</v>
      </c>
      <c r="D267" s="75" t="n">
        <f aca="false">SUM(vic!D267+tun!D267+ken!D267+sim!D267+cla!D267+bos!D267+eng!D267+fon!D267+mei!D267+bla!D267+cha!D267+sub!D267+tuj!D267+usa!D267+usm!D267+naz!D267+pab!D267+cri!D267+vis!D267+cen!D267+sur!D267+raf!D267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75" t="n">
        <f aca="false">SUM(vic!G267+tun!G267+ken!G267+sim!G267+cla!G267+bos!G267+eng!G267+fon!G267+mei!G267+bla!G267+cha!G267+sub!G267+tuj!G267+usa!G267+usm!G267+naz!G267+pab!G267+cri!G267+vis!G267+cen!G267+sur!G267+raf!G267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36" t="n">
        <f aca="false">SUM(vic!C267+tun!C267+ken!C267+sim!C267+cla!C267+bos!C267+eng!C267+fon!C267+mei!C267+bla!C267+cha!C267+sub!C267+tuj!C267+usa!C267+usm!C267+naz!C267+pab!C267+cri!C267+vis!C267+cen!C267+sur!C267+raf!C267)</f>
        <v>0</v>
      </c>
      <c r="L267" s="24" t="n">
        <f aca="false">+C267-K267</f>
        <v>0</v>
      </c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 t="n">
        <f aca="false">SUM(vic!C268+tun!C268+ken!C268+sim!C268+cla!C268+bos!C268+eng!C268+fon!C268+mei!C268+bla!C268+cha!C268+sub!C268+tuj!C268+usa!C268+usm!C268+naz!C268+pab!C268+cri!C268+vis!C268+cen!C268+sur!C268+raf!C268)</f>
        <v>0</v>
      </c>
      <c r="D268" s="75" t="n">
        <f aca="false">SUM(vic!D268+tun!D268+ken!D268+sim!D268+cla!D268+bos!D268+eng!D268+fon!D268+mei!D268+bla!D268+cha!D268+sub!D268+tuj!D268+usa!D268+usm!D268+naz!D268+pab!D268+cri!D268+vis!D268+cen!D268+sur!D268+raf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75" t="n">
        <f aca="false">SUM(vic!G268+tun!G268+ken!G268+sim!G268+cla!G268+bos!G268+eng!G268+fon!G268+mei!G268+bla!G268+cha!G268+sub!G268+tuj!G268+usa!G268+usm!G268+naz!G268+pab!G268+cri!G268+vis!G268+cen!G268+sur!G268+raf!G268)</f>
        <v>0</v>
      </c>
      <c r="H268" s="39" t="n">
        <f aca="false">IF(OR(G268=0,E268=0),0,G268/E268)*100</f>
        <v>0</v>
      </c>
      <c r="I268" s="40" t="n">
        <f aca="false">SUM(E268-G268)</f>
        <v>0</v>
      </c>
      <c r="K268" s="36" t="n">
        <f aca="false">SUM(vic!C268+tun!C268+ken!C268+sim!C268+cla!C268+bos!C268+eng!C268+fon!C268+mei!C268+bla!C268+cha!C268+sub!C268+tuj!C268+usa!C268+usm!C268+naz!C268+pab!C268+cri!C268+vis!C268+cen!C268+sur!C268+raf!C268)</f>
        <v>0</v>
      </c>
      <c r="L268" s="24" t="n">
        <f aca="false">+C268-K268</f>
        <v>0</v>
      </c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75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75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36" t="n">
        <f aca="false">SUM(vic!C269+tun!C269+ken!C269+sim!C269+cla!C269+bos!C269+eng!C269+fon!C269+mei!C269+bla!C269+cha!C269+sub!C269+tuj!C269+usa!C269+usm!C269+naz!C269+pab!C269+cri!C269+vis!C269+cen!C269+sur!C269+raf!C269)</f>
        <v>0</v>
      </c>
      <c r="L269" s="24" t="n">
        <f aca="false">+C269-K269</f>
        <v>0</v>
      </c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 t="n">
        <f aca="false">SUM(vic!C270+tun!C270+ken!C270+sim!C270+cla!C270+bos!C270+eng!C270+fon!C270+mei!C270+bla!C270+cha!C270+sub!C270+tuj!C270+usa!C270+usm!C270+naz!C270+pab!C270+cri!C270+vis!C270+cen!C270+sur!C270+raf!C270)</f>
        <v>0</v>
      </c>
      <c r="D270" s="75" t="n">
        <f aca="false">SUM(vic!D270+tun!D270+ken!D270+sim!D270+cla!D270+bos!D270+eng!D270+fon!D270+mei!D270+bla!D270+cha!D270+sub!D270+tuj!D270+usa!D270+usm!D270+naz!D270+pab!D270+cri!D270+vis!D270+cen!D270+sur!D270+raf!D270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75" t="n">
        <f aca="false">SUM(vic!G270+tun!G270+ken!G270+sim!G270+cla!G270+bos!G270+eng!G270+fon!G270+mei!G270+bla!G270+cha!G270+sub!G270+tuj!G270+usa!G270+usm!G270+naz!G270+pab!G270+cri!G270+vis!G270+cen!G270+sur!G270+raf!G270)</f>
        <v>0</v>
      </c>
      <c r="H270" s="39" t="n">
        <f aca="false">IF(OR(G270=0,E270=0),0,G270/E270)*100</f>
        <v>0</v>
      </c>
      <c r="I270" s="40" t="n">
        <f aca="false">SUM(E270-G270)</f>
        <v>0</v>
      </c>
      <c r="K270" s="36" t="n">
        <f aca="false">SUM(vic!C270+tun!C270+ken!C270+sim!C270+cla!C270+bos!C270+eng!C270+fon!C270+mei!C270+bla!C270+cha!C270+sub!C270+tuj!C270+usa!C270+usm!C270+naz!C270+pab!C270+cri!C270+vis!C270+cen!C270+sur!C270+raf!C270)</f>
        <v>0</v>
      </c>
      <c r="L270" s="24" t="n">
        <f aca="false">+C270-K270</f>
        <v>0</v>
      </c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 t="n">
        <f aca="false">SUM(vic!C271+tun!C271+ken!C271+sim!C271+cla!C271+bos!C271+eng!C271+fon!C271+mei!C271+bla!C271+cha!C271+sub!C271+tuj!C271+usa!C271+usm!C271+naz!C271+pab!C271+cri!C271+vis!C271+cen!C271+sur!C271+raf!C271)</f>
        <v>0</v>
      </c>
      <c r="D271" s="75" t="n">
        <f aca="false">SUM(vic!D271+tun!D271+ken!D271+sim!D271+cla!D271+bos!D271+eng!D271+fon!D271+mei!D271+bla!D271+cha!D271+sub!D271+tuj!D271+usa!D271+usm!D271+naz!D271+pab!D271+cri!D271+vis!D271+cen!D271+sur!D271+raf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75" t="n">
        <f aca="false">SUM(vic!G271+tun!G271+ken!G271+sim!G271+cla!G271+bos!G271+eng!G271+fon!G271+mei!G271+bla!G271+cha!G271+sub!G271+tuj!G271+usa!G271+usm!G271+naz!G271+pab!G271+cri!G271+vis!G271+cen!G271+sur!G271+raf!G271)</f>
        <v>0</v>
      </c>
      <c r="H271" s="39" t="n">
        <f aca="false">IF(OR(G271=0,E271=0),0,G271/E271)*100</f>
        <v>0</v>
      </c>
      <c r="I271" s="40" t="n">
        <f aca="false">SUM(E271-G271)</f>
        <v>0</v>
      </c>
      <c r="K271" s="36" t="n">
        <f aca="false">SUM(vic!C271+tun!C271+ken!C271+sim!C271+cla!C271+bos!C271+eng!C271+fon!C271+mei!C271+bla!C271+cha!C271+sub!C271+tuj!C271+usa!C271+usm!C271+naz!C271+pab!C271+cri!C271+vis!C271+cen!C271+sur!C271+raf!C271)</f>
        <v>0</v>
      </c>
      <c r="L271" s="24" t="n">
        <f aca="false">+C271-K271</f>
        <v>0</v>
      </c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 t="n">
        <f aca="false">SUM(vic!C272+tun!C272+ken!C272+sim!C272+cla!C272+bos!C272+eng!C272+fon!C272+mei!C272+bla!C272+cha!C272+sub!C272+tuj!C272+usa!C272+usm!C272+naz!C272+pab!C272+cri!C272+vis!C272+cen!C272+sur!C272+raf!C272)</f>
        <v>0</v>
      </c>
      <c r="D272" s="75" t="n">
        <f aca="false">SUM(vic!D272+tun!D272+ken!D272+sim!D272+cla!D272+bos!D272+eng!D272+fon!D272+mei!D272+bla!D272+cha!D272+sub!D272+tuj!D272+usa!D272+usm!D272+naz!D272+pab!D272+cri!D272+vis!D272+cen!D272+sur!D272+raf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75" t="n">
        <f aca="false">SUM(vic!G272+tun!G272+ken!G272+sim!G272+cla!G272+bos!G272+eng!G272+fon!G272+mei!G272+bla!G272+cha!G272+sub!G272+tuj!G272+usa!G272+usm!G272+naz!G272+pab!G272+cri!G272+vis!G272+cen!G272+sur!G272+raf!G272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36" t="n">
        <f aca="false">SUM(vic!C272+tun!C272+ken!C272+sim!C272+cla!C272+bos!C272+eng!C272+fon!C272+mei!C272+bla!C272+cha!C272+sub!C272+tuj!C272+usa!C272+usm!C272+naz!C272+pab!C272+cri!C272+vis!C272+cen!C272+sur!C272+raf!C272)</f>
        <v>0</v>
      </c>
      <c r="L272" s="24" t="n">
        <f aca="false">+C272-K272</f>
        <v>0</v>
      </c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 t="n">
        <f aca="false">SUM(vic!C273+tun!C273+ken!C273+sim!C273+cla!C273+bos!C273+eng!C273+fon!C273+mei!C273+bla!C273+cha!C273+sub!C273+tuj!C273+usa!C273+usm!C273+naz!C273+pab!C273+cri!C273+vis!C273+cen!C273+sur!C273+raf!C273)</f>
        <v>0</v>
      </c>
      <c r="D273" s="75" t="n">
        <f aca="false">SUM(vic!D273+tun!D273+ken!D273+sim!D273+cla!D273+bos!D273+eng!D273+fon!D273+mei!D273+bla!D273+cha!D273+sub!D273+tuj!D273+usa!D273+usm!D273+naz!D273+pab!D273+cri!D273+vis!D273+cen!D273+sur!D273+raf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75" t="n">
        <f aca="false">SUM(vic!G273+tun!G273+ken!G273+sim!G273+cla!G273+bos!G273+eng!G273+fon!G273+mei!G273+bla!G273+cha!G273+sub!G273+tuj!G273+usa!G273+usm!G273+naz!G273+pab!G273+cri!G273+vis!G273+cen!G273+sur!G273+raf!G273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36" t="n">
        <f aca="false">SUM(vic!C273+tun!C273+ken!C273+sim!C273+cla!C273+bos!C273+eng!C273+fon!C273+mei!C273+bla!C273+cha!C273+sub!C273+tuj!C273+usa!C273+usm!C273+naz!C273+pab!C273+cri!C273+vis!C273+cen!C273+sur!C273+raf!C273)</f>
        <v>0</v>
      </c>
      <c r="L273" s="24" t="n">
        <f aca="false">+C273-K273</f>
        <v>0</v>
      </c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 t="n">
        <f aca="false">SUM(vic!C274+tun!C274+ken!C274+sim!C274+cla!C274+bos!C274+eng!C274+fon!C274+mei!C274+bla!C274+cha!C274+sub!C274+tuj!C274+usa!C274+usm!C274+naz!C274+pab!C274+cri!C274+vis!C274+cen!C274+sur!C274+raf!C274)</f>
        <v>0</v>
      </c>
      <c r="D274" s="75" t="n">
        <f aca="false">SUM(vic!D274+tun!D274+ken!D274+sim!D274+cla!D274+bos!D274+eng!D274+fon!D274+mei!D274+bla!D274+cha!D274+sub!D274+tuj!D274+usa!D274+usm!D274+naz!D274+pab!D274+cri!D274+vis!D274+cen!D274+sur!D274+raf!D274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75" t="n">
        <f aca="false">SUM(vic!G274+tun!G274+ken!G274+sim!G274+cla!G274+bos!G274+eng!G274+fon!G274+mei!G274+bla!G274+cha!G274+sub!G274+tuj!G274+usa!G274+usm!G274+naz!G274+pab!G274+cri!G274+vis!G274+cen!G274+sur!G274+raf!G274)</f>
        <v>0</v>
      </c>
      <c r="H274" s="39" t="n">
        <f aca="false">IF(OR(G274=0,E274=0),0,G274/E274)*100</f>
        <v>0</v>
      </c>
      <c r="I274" s="40" t="n">
        <f aca="false">SUM(E274-G274)</f>
        <v>0</v>
      </c>
      <c r="K274" s="36" t="n">
        <f aca="false">SUM(vic!C274+tun!C274+ken!C274+sim!C274+cla!C274+bos!C274+eng!C274+fon!C274+mei!C274+bla!C274+cha!C274+sub!C274+tuj!C274+usa!C274+usm!C274+naz!C274+pab!C274+cri!C274+vis!C274+cen!C274+sur!C274+raf!C274)</f>
        <v>0</v>
      </c>
      <c r="L274" s="24" t="n">
        <f aca="false">+C274-K274</f>
        <v>0</v>
      </c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75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75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36" t="n">
        <f aca="false">SUM(vic!C275+tun!C275+ken!C275+sim!C275+cla!C275+bos!C275+eng!C275+fon!C275+mei!C275+bla!C275+cha!C275+sub!C275+tuj!C275+usa!C275+usm!C275+naz!C275+pab!C275+cri!C275+vis!C275+cen!C275+sur!C275+raf!C275)</f>
        <v>0</v>
      </c>
      <c r="L275" s="24" t="n">
        <f aca="false">+C275-K275</f>
        <v>0</v>
      </c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 t="n">
        <f aca="false">SUM(vic!C276+tun!C276+ken!C276+sim!C276+cla!C276+bos!C276+eng!C276+fon!C276+mei!C276+bla!C276+cha!C276+sub!C276+tuj!C276+usa!C276+usm!C276+naz!C276+pab!C276+cri!C276+vis!C276+cen!C276+sur!C276+raf!C276)</f>
        <v>0</v>
      </c>
      <c r="D276" s="75" t="n">
        <f aca="false">SUM(vic!D276+tun!D276+ken!D276+sim!D276+cla!D276+bos!D276+eng!D276+fon!D276+mei!D276+bla!D276+cha!D276+sub!D276+tuj!D276+usa!D276+usm!D276+naz!D276+pab!D276+cri!D276+vis!D276+cen!D276+sur!D276+raf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75" t="n">
        <f aca="false">SUM(vic!G276+tun!G276+ken!G276+sim!G276+cla!G276+bos!G276+eng!G276+fon!G276+mei!G276+bla!G276+cha!G276+sub!G276+tuj!G276+usa!G276+usm!G276+naz!G276+pab!G276+cri!G276+vis!G276+cen!G276+sur!G276+raf!G276)</f>
        <v>0</v>
      </c>
      <c r="H276" s="39" t="n">
        <f aca="false">IF(OR(G276=0,E276=0),0,G276/E276)*100</f>
        <v>0</v>
      </c>
      <c r="I276" s="40" t="n">
        <f aca="false">SUM(E276-G276)</f>
        <v>0</v>
      </c>
      <c r="K276" s="36" t="n">
        <f aca="false">SUM(vic!C276+tun!C276+ken!C276+sim!C276+cla!C276+bos!C276+eng!C276+fon!C276+mei!C276+bla!C276+cha!C276+sub!C276+tuj!C276+usa!C276+usm!C276+naz!C276+pab!C276+cri!C276+vis!C276+cen!C276+sur!C276+raf!C276)</f>
        <v>0</v>
      </c>
      <c r="L276" s="24" t="n">
        <f aca="false">+C276-K276</f>
        <v>0</v>
      </c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 t="n">
        <f aca="false">SUM(vic!C277+tun!C277+ken!C277+sim!C277+cla!C277+bos!C277+eng!C277+fon!C277+mei!C277+bla!C277+cha!C277+sub!C277+tuj!C277+usa!C277+usm!C277+naz!C277+pab!C277+cri!C277+vis!C277+cen!C277+sur!C277+raf!C277)</f>
        <v>0</v>
      </c>
      <c r="D277" s="75" t="n">
        <f aca="false">SUM(vic!D277+tun!D277+ken!D277+sim!D277+cla!D277+bos!D277+eng!D277+fon!D277+mei!D277+bla!D277+cha!D277+sub!D277+tuj!D277+usa!D277+usm!D277+naz!D277+pab!D277+cri!D277+vis!D277+cen!D277+sur!D277+raf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75" t="n">
        <f aca="false">SUM(vic!G277+tun!G277+ken!G277+sim!G277+cla!G277+bos!G277+eng!G277+fon!G277+mei!G277+bla!G277+cha!G277+sub!G277+tuj!G277+usa!G277+usm!G277+naz!G277+pab!G277+cri!G277+vis!G277+cen!G277+sur!G277+raf!G277)</f>
        <v>0</v>
      </c>
      <c r="H277" s="39" t="n">
        <f aca="false">IF(OR(G277=0,E277=0),0,G277/E277)*100</f>
        <v>0</v>
      </c>
      <c r="I277" s="40" t="n">
        <f aca="false">SUM(E277-G277)</f>
        <v>0</v>
      </c>
      <c r="K277" s="36" t="n">
        <f aca="false">SUM(vic!C277+tun!C277+ken!C277+sim!C277+cla!C277+bos!C277+eng!C277+fon!C277+mei!C277+bla!C277+cha!C277+sub!C277+tuj!C277+usa!C277+usm!C277+naz!C277+pab!C277+cri!C277+vis!C277+cen!C277+sur!C277+raf!C277)</f>
        <v>0</v>
      </c>
      <c r="L277" s="24" t="n">
        <f aca="false">+C277-K277</f>
        <v>0</v>
      </c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 t="n">
        <f aca="false">SUM(vic!C278+tun!C278+ken!C278+sim!C278+cla!C278+bos!C278+eng!C278+fon!C278+mei!C278+bla!C278+cha!C278+sub!C278+tuj!C278+usa!C278+usm!C278+naz!C278+pab!C278+cri!C278+vis!C278+cen!C278+sur!C278+raf!C278)</f>
        <v>0</v>
      </c>
      <c r="D278" s="75" t="n">
        <f aca="false">SUM(vic!D278+tun!D278+ken!D278+sim!D278+cla!D278+bos!D278+eng!D278+fon!D278+mei!D278+bla!D278+cha!D278+sub!D278+tuj!D278+usa!D278+usm!D278+naz!D278+pab!D278+cri!D278+vis!D278+cen!D278+sur!D278+raf!D278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75" t="n">
        <f aca="false">SUM(vic!G278+tun!G278+ken!G278+sim!G278+cla!G278+bos!G278+eng!G278+fon!G278+mei!G278+bla!G278+cha!G278+sub!G278+tuj!G278+usa!G278+usm!G278+naz!G278+pab!G278+cri!G278+vis!G278+cen!G278+sur!G278+raf!G278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36" t="n">
        <f aca="false">SUM(vic!C278+tun!C278+ken!C278+sim!C278+cla!C278+bos!C278+eng!C278+fon!C278+mei!C278+bla!C278+cha!C278+sub!C278+tuj!C278+usa!C278+usm!C278+naz!C278+pab!C278+cri!C278+vis!C278+cen!C278+sur!C278+raf!C278)</f>
        <v>0</v>
      </c>
      <c r="L278" s="24" t="n">
        <f aca="false">+C278-K278</f>
        <v>0</v>
      </c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 t="n">
        <f aca="false">SUM(vic!C279+tun!C279+ken!C279+sim!C279+cla!C279+bos!C279+eng!C279+fon!C279+mei!C279+bla!C279+cha!C279+sub!C279+tuj!C279+usa!C279+usm!C279+naz!C279+pab!C279+cri!C279+vis!C279+cen!C279+sur!C279+raf!C279)</f>
        <v>0</v>
      </c>
      <c r="D279" s="75" t="n">
        <f aca="false">SUM(vic!D279+tun!D279+ken!D279+sim!D279+cla!D279+bos!D279+eng!D279+fon!D279+mei!D279+bla!D279+cha!D279+sub!D279+tuj!D279+usa!D279+usm!D279+naz!D279+pab!D279+cri!D279+vis!D279+cen!D279+sur!D279+raf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75" t="n">
        <f aca="false">SUM(vic!G279+tun!G279+ken!G279+sim!G279+cla!G279+bos!G279+eng!G279+fon!G279+mei!G279+bla!G279+cha!G279+sub!G279+tuj!G279+usa!G279+usm!G279+naz!G279+pab!G279+cri!G279+vis!G279+cen!G279+sur!G279+raf!G279)</f>
        <v>0</v>
      </c>
      <c r="H279" s="39" t="n">
        <f aca="false">IF(OR(G279=0,E279=0),0,G279/E279)*100</f>
        <v>0</v>
      </c>
      <c r="I279" s="40" t="n">
        <f aca="false">SUM(E279-G279)</f>
        <v>0</v>
      </c>
      <c r="K279" s="36" t="n">
        <f aca="false">SUM(vic!C279+tun!C279+ken!C279+sim!C279+cla!C279+bos!C279+eng!C279+fon!C279+mei!C279+bla!C279+cha!C279+sub!C279+tuj!C279+usa!C279+usm!C279+naz!C279+pab!C279+cri!C279+vis!C279+cen!C279+sur!C279+raf!C279)</f>
        <v>0</v>
      </c>
      <c r="L279" s="24" t="n">
        <f aca="false">+C279-K279</f>
        <v>0</v>
      </c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 t="n">
        <f aca="false">SUM(vic!C280+tun!C280+ken!C280+sim!C280+cla!C280+bos!C280+eng!C280+fon!C280+mei!C280+bla!C280+cha!C280+sub!C280+tuj!C280+usa!C280+usm!C280+naz!C280+pab!C280+cri!C280+vis!C280+cen!C280+sur!C280+raf!C280)</f>
        <v>0</v>
      </c>
      <c r="D280" s="75" t="n">
        <f aca="false">SUM(vic!D280+tun!D280+ken!D280+sim!D280+cla!D280+bos!D280+eng!D280+fon!D280+mei!D280+bla!D280+cha!D280+sub!D280+tuj!D280+usa!D280+usm!D280+naz!D280+pab!D280+cri!D280+vis!D280+cen!D280+sur!D280+raf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75" t="n">
        <f aca="false">SUM(vic!G280+tun!G280+ken!G280+sim!G280+cla!G280+bos!G280+eng!G280+fon!G280+mei!G280+bla!G280+cha!G280+sub!G280+tuj!G280+usa!G280+usm!G280+naz!G280+pab!G280+cri!G280+vis!G280+cen!G280+sur!G280+raf!G280)</f>
        <v>0</v>
      </c>
      <c r="H280" s="39" t="n">
        <f aca="false">IF(OR(G280=0,E280=0),0,G280/E280)*100</f>
        <v>0</v>
      </c>
      <c r="I280" s="40" t="n">
        <f aca="false">SUM(E280-G280)</f>
        <v>0</v>
      </c>
      <c r="K280" s="36" t="n">
        <f aca="false">SUM(vic!C280+tun!C280+ken!C280+sim!C280+cla!C280+bos!C280+eng!C280+fon!C280+mei!C280+bla!C280+cha!C280+sub!C280+tuj!C280+usa!C280+usm!C280+naz!C280+pab!C280+cri!C280+vis!C280+cen!C280+sur!C280+raf!C280)</f>
        <v>0</v>
      </c>
      <c r="L280" s="24" t="n">
        <f aca="false">+C280-K280</f>
        <v>0</v>
      </c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 t="n">
        <f aca="false">SUM(vic!C281+tun!C281+ken!C281+sim!C281+cla!C281+bos!C281+eng!C281+fon!C281+mei!C281+bla!C281+cha!C281+sub!C281+tuj!C281+usa!C281+usm!C281+naz!C281+pab!C281+cri!C281+vis!C281+cen!C281+sur!C281+raf!C281)</f>
        <v>0</v>
      </c>
      <c r="D281" s="75" t="n">
        <f aca="false">SUM(vic!D281+tun!D281+ken!D281+sim!D281+cla!D281+bos!D281+eng!D281+fon!D281+mei!D281+bla!D281+cha!D281+sub!D281+tuj!D281+usa!D281+usm!D281+naz!D281+pab!D281+cri!D281+vis!D281+cen!D281+sur!D281+raf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75" t="n">
        <f aca="false">SUM(vic!G281+tun!G281+ken!G281+sim!G281+cla!G281+bos!G281+eng!G281+fon!G281+mei!G281+bla!G281+cha!G281+sub!G281+tuj!G281+usa!G281+usm!G281+naz!G281+pab!G281+cri!G281+vis!G281+cen!G281+sur!G281+raf!G281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36" t="n">
        <f aca="false">SUM(vic!C281+tun!C281+ken!C281+sim!C281+cla!C281+bos!C281+eng!C281+fon!C281+mei!C281+bla!C281+cha!C281+sub!C281+tuj!C281+usa!C281+usm!C281+naz!C281+pab!C281+cri!C281+vis!C281+cen!C281+sur!C281+raf!C281)</f>
        <v>0</v>
      </c>
      <c r="L281" s="24" t="n">
        <f aca="false">+C281-K281</f>
        <v>0</v>
      </c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 t="n">
        <f aca="false">SUM(vic!C282+tun!C282+ken!C282+sim!C282+cla!C282+bos!C282+eng!C282+fon!C282+mei!C282+bla!C282+cha!C282+sub!C282+tuj!C282+usa!C282+usm!C282+naz!C282+pab!C282+cri!C282+vis!C282+cen!C282+sur!C282+raf!C282)</f>
        <v>0</v>
      </c>
      <c r="D282" s="75" t="n">
        <f aca="false">SUM(vic!D282+tun!D282+ken!D282+sim!D282+cla!D282+bos!D282+eng!D282+fon!D282+mei!D282+bla!D282+cha!D282+sub!D282+tuj!D282+usa!D282+usm!D282+naz!D282+pab!D282+cri!D282+vis!D282+cen!D282+sur!D282+raf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75" t="n">
        <f aca="false">SUM(vic!G282+tun!G282+ken!G282+sim!G282+cla!G282+bos!G282+eng!G282+fon!G282+mei!G282+bla!G282+cha!G282+sub!G282+tuj!G282+usa!G282+usm!G282+naz!G282+pab!G282+cri!G282+vis!G282+cen!G282+sur!G282+raf!G282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36" t="n">
        <f aca="false">SUM(vic!C282+tun!C282+ken!C282+sim!C282+cla!C282+bos!C282+eng!C282+fon!C282+mei!C282+bla!C282+cha!C282+sub!C282+tuj!C282+usa!C282+usm!C282+naz!C282+pab!C282+cri!C282+vis!C282+cen!C282+sur!C282+raf!C282)</f>
        <v>0</v>
      </c>
      <c r="L282" s="24" t="n">
        <f aca="false">+C282-K282</f>
        <v>0</v>
      </c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75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75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36" t="n">
        <f aca="false">SUM(vic!C283+tun!C283+ken!C283+sim!C283+cla!C283+bos!C283+eng!C283+fon!C283+mei!C283+bla!C283+cha!C283+sub!C283+tuj!C283+usa!C283+usm!C283+naz!C283+pab!C283+cri!C283+vis!C283+cen!C283+sur!C283+raf!C283)</f>
        <v>0</v>
      </c>
      <c r="L283" s="24" t="n">
        <f aca="false">+C283-K283</f>
        <v>0</v>
      </c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7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75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36" t="n">
        <f aca="false">SUM(vic!C284+tun!C284+ken!C284+sim!C284+cla!C284+bos!C284+eng!C284+fon!C284+mei!C284+bla!C284+cha!C284+sub!C284+tuj!C284+usa!C284+usm!C284+naz!C284+pab!C284+cri!C284+vis!C284+cen!C284+sur!C284+raf!C284)</f>
        <v>0</v>
      </c>
      <c r="L284" s="24" t="n">
        <f aca="false">+C284-K284</f>
        <v>0</v>
      </c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 t="n">
        <f aca="false">SUM(vic!C285+tun!C285+ken!C285+sim!C285+cla!C285+bos!C285+eng!C285+fon!C285+mei!C285+bla!C285+cha!C285+sub!C285+tuj!C285+usa!C285+usm!C285+naz!C285+pab!C285+cri!C285+vis!C285+cen!C285+sur!C285+raf!C285)</f>
        <v>0</v>
      </c>
      <c r="D285" s="75" t="n">
        <f aca="false">SUM(vic!D285+tun!D285+ken!D285+sim!D285+cla!D285+bos!D285+eng!D285+fon!D285+mei!D285+bla!D285+cha!D285+sub!D285+tuj!D285+usa!D285+usm!D285+naz!D285+pab!D285+cri!D285+vis!D285+cen!D285+sur!D285+raf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75" t="n">
        <f aca="false">SUM(vic!G285+tun!G285+ken!G285+sim!G285+cla!G285+bos!G285+eng!G285+fon!G285+mei!G285+bla!G285+cha!G285+sub!G285+tuj!G285+usa!G285+usm!G285+naz!G285+pab!G285+cri!G285+vis!G285+cen!G285+sur!G285+raf!G285)</f>
        <v>0</v>
      </c>
      <c r="H285" s="39" t="n">
        <f aca="false">IF(OR(G285=0,E285=0),0,G285/E285)*100</f>
        <v>0</v>
      </c>
      <c r="I285" s="40" t="n">
        <f aca="false">SUM(E285-G285)</f>
        <v>0</v>
      </c>
      <c r="K285" s="36" t="n">
        <f aca="false">SUM(vic!C285+tun!C285+ken!C285+sim!C285+cla!C285+bos!C285+eng!C285+fon!C285+mei!C285+bla!C285+cha!C285+sub!C285+tuj!C285+usa!C285+usm!C285+naz!C285+pab!C285+cri!C285+vis!C285+cen!C285+sur!C285+raf!C285)</f>
        <v>0</v>
      </c>
      <c r="L285" s="24" t="n">
        <f aca="false">+C285-K285</f>
        <v>0</v>
      </c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 t="n">
        <f aca="false">SUM(vic!C286+tun!C286+ken!C286+sim!C286+cla!C286+bos!C286+eng!C286+fon!C286+mei!C286+bla!C286+cha!C286+sub!C286+tuj!C286+usa!C286+usm!C286+naz!C286+pab!C286+cri!C286+vis!C286+cen!C286+sur!C286+raf!C286)</f>
        <v>0</v>
      </c>
      <c r="D286" s="75" t="n">
        <f aca="false">SUM(vic!D286+tun!D286+ken!D286+sim!D286+cla!D286+bos!D286+eng!D286+fon!D286+mei!D286+bla!D286+cha!D286+sub!D286+tuj!D286+usa!D286+usm!D286+naz!D286+pab!D286+cri!D286+vis!D286+cen!D286+sur!D286+raf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75" t="n">
        <f aca="false">SUM(vic!G286+tun!G286+ken!G286+sim!G286+cla!G286+bos!G286+eng!G286+fon!G286+mei!G286+bla!G286+cha!G286+sub!G286+tuj!G286+usa!G286+usm!G286+naz!G286+pab!G286+cri!G286+vis!G286+cen!G286+sur!G286+raf!G286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36" t="n">
        <f aca="false">SUM(vic!C286+tun!C286+ken!C286+sim!C286+cla!C286+bos!C286+eng!C286+fon!C286+mei!C286+bla!C286+cha!C286+sub!C286+tuj!C286+usa!C286+usm!C286+naz!C286+pab!C286+cri!C286+vis!C286+cen!C286+sur!C286+raf!C286)</f>
        <v>0</v>
      </c>
      <c r="L286" s="24" t="n">
        <f aca="false">+C286-K286</f>
        <v>0</v>
      </c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 t="n">
        <f aca="false">SUM(vic!C287+tun!C287+ken!C287+sim!C287+cla!C287+bos!C287+eng!C287+fon!C287+mei!C287+bla!C287+cha!C287+sub!C287+tuj!C287+usa!C287+usm!C287+naz!C287+pab!C287+cri!C287+vis!C287+cen!C287+sur!C287+raf!C287)</f>
        <v>0</v>
      </c>
      <c r="D287" s="75" t="n">
        <f aca="false">SUM(vic!D287+tun!D287+ken!D287+sim!D287+cla!D287+bos!D287+eng!D287+fon!D287+mei!D287+bla!D287+cha!D287+sub!D287+tuj!D287+usa!D287+usm!D287+naz!D287+pab!D287+cri!D287+vis!D287+cen!D287+sur!D287+raf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75" t="n">
        <f aca="false">SUM(vic!G287+tun!G287+ken!G287+sim!G287+cla!G287+bos!G287+eng!G287+fon!G287+mei!G287+bla!G287+cha!G287+sub!G287+tuj!G287+usa!G287+usm!G287+naz!G287+pab!G287+cri!G287+vis!G287+cen!G287+sur!G287+raf!G287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36" t="n">
        <f aca="false">SUM(vic!C287+tun!C287+ken!C287+sim!C287+cla!C287+bos!C287+eng!C287+fon!C287+mei!C287+bla!C287+cha!C287+sub!C287+tuj!C287+usa!C287+usm!C287+naz!C287+pab!C287+cri!C287+vis!C287+cen!C287+sur!C287+raf!C287)</f>
        <v>0</v>
      </c>
      <c r="L287" s="24" t="n">
        <f aca="false">+C287-K287</f>
        <v>0</v>
      </c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75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75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36" t="n">
        <f aca="false">SUM(vic!C288+tun!C288+ken!C288+sim!C288+cla!C288+bos!C288+eng!C288+fon!C288+mei!C288+bla!C288+cha!C288+sub!C288+tuj!C288+usa!C288+usm!C288+naz!C288+pab!C288+cri!C288+vis!C288+cen!C288+sur!C288+raf!C288)</f>
        <v>0</v>
      </c>
      <c r="L288" s="24" t="n">
        <f aca="false">+C288-K288</f>
        <v>0</v>
      </c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 t="n">
        <f aca="false">SUM(vic!C289+tun!C289+ken!C289+sim!C289+cla!C289+bos!C289+eng!C289+fon!C289+mei!C289+bla!C289+cha!C289+sub!C289+tuj!C289+usa!C289+usm!C289+naz!C289+pab!C289+cri!C289+vis!C289+cen!C289+sur!C289+raf!C289)</f>
        <v>0</v>
      </c>
      <c r="D289" s="75" t="n">
        <f aca="false">SUM(vic!D289+tun!D289+ken!D289+sim!D289+cla!D289+bos!D289+eng!D289+fon!D289+mei!D289+bla!D289+cha!D289+sub!D289+tuj!D289+usa!D289+usm!D289+naz!D289+pab!D289+cri!D289+vis!D289+cen!D289+sur!D289+raf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75" t="n">
        <f aca="false">SUM(vic!G289+tun!G289+ken!G289+sim!G289+cla!G289+bos!G289+eng!G289+fon!G289+mei!G289+bla!G289+cha!G289+sub!G289+tuj!G289+usa!G289+usm!G289+naz!G289+pab!G289+cri!G289+vis!G289+cen!G289+sur!G289+raf!G289)</f>
        <v>0</v>
      </c>
      <c r="H289" s="39" t="n">
        <f aca="false">IF(OR(G289=0,E289=0),0,G289/E289)*100</f>
        <v>0</v>
      </c>
      <c r="I289" s="40" t="n">
        <f aca="false">SUM(E289-G289)</f>
        <v>0</v>
      </c>
      <c r="K289" s="36" t="n">
        <f aca="false">SUM(vic!C289+tun!C289+ken!C289+sim!C289+cla!C289+bos!C289+eng!C289+fon!C289+mei!C289+bla!C289+cha!C289+sub!C289+tuj!C289+usa!C289+usm!C289+naz!C289+pab!C289+cri!C289+vis!C289+cen!C289+sur!C289+raf!C289)</f>
        <v>0</v>
      </c>
      <c r="L289" s="24" t="n">
        <f aca="false">+C289-K289</f>
        <v>0</v>
      </c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 t="n">
        <f aca="false">SUM(vic!C290+tun!C290+ken!C290+sim!C290+cla!C290+bos!C290+eng!C290+fon!C290+mei!C290+bla!C290+cha!C290+sub!C290+tuj!C290+usa!C290+usm!C290+naz!C290+pab!C290+cri!C290+vis!C290+cen!C290+sur!C290+raf!C290)</f>
        <v>0</v>
      </c>
      <c r="D290" s="75" t="n">
        <f aca="false">SUM(vic!D290+tun!D290+ken!D290+sim!D290+cla!D290+bos!D290+eng!D290+fon!D290+mei!D290+bla!D290+cha!D290+sub!D290+tuj!D290+usa!D290+usm!D290+naz!D290+pab!D290+cri!D290+vis!D290+cen!D290+sur!D290+raf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75" t="n">
        <f aca="false">SUM(vic!G290+tun!G290+ken!G290+sim!G290+cla!G290+bos!G290+eng!G290+fon!G290+mei!G290+bla!G290+cha!G290+sub!G290+tuj!G290+usa!G290+usm!G290+naz!G290+pab!G290+cri!G290+vis!G290+cen!G290+sur!G290+raf!G290)</f>
        <v>0</v>
      </c>
      <c r="H290" s="39" t="n">
        <f aca="false">IF(OR(G290=0,E290=0),0,G290/E290)*100</f>
        <v>0</v>
      </c>
      <c r="I290" s="40" t="n">
        <f aca="false">SUM(E290-G290)</f>
        <v>0</v>
      </c>
      <c r="K290" s="36" t="n">
        <f aca="false">SUM(vic!C290+tun!C290+ken!C290+sim!C290+cla!C290+bos!C290+eng!C290+fon!C290+mei!C290+bla!C290+cha!C290+sub!C290+tuj!C290+usa!C290+usm!C290+naz!C290+pab!C290+cri!C290+vis!C290+cen!C290+sur!C290+raf!C290)</f>
        <v>0</v>
      </c>
      <c r="L290" s="24" t="n">
        <f aca="false">+C290-K290</f>
        <v>0</v>
      </c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 t="n">
        <f aca="false">SUM(vic!C291+tun!C291+ken!C291+sim!C291+cla!C291+bos!C291+eng!C291+fon!C291+mei!C291+bla!C291+cha!C291+sub!C291+tuj!C291+usa!C291+usm!C291+naz!C291+pab!C291+cri!C291+vis!C291+cen!C291+sur!C291+raf!C291)</f>
        <v>0</v>
      </c>
      <c r="D291" s="75" t="n">
        <f aca="false">SUM(vic!D291+tun!D291+ken!D291+sim!D291+cla!D291+bos!D291+eng!D291+fon!D291+mei!D291+bla!D291+cha!D291+sub!D291+tuj!D291+usa!D291+usm!D291+naz!D291+pab!D291+cri!D291+vis!D291+cen!D291+sur!D291+raf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75" t="n">
        <f aca="false">SUM(vic!G291+tun!G291+ken!G291+sim!G291+cla!G291+bos!G291+eng!G291+fon!G291+mei!G291+bla!G291+cha!G291+sub!G291+tuj!G291+usa!G291+usm!G291+naz!G291+pab!G291+cri!G291+vis!G291+cen!G291+sur!G291+raf!G291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36" t="n">
        <f aca="false">SUM(vic!C291+tun!C291+ken!C291+sim!C291+cla!C291+bos!C291+eng!C291+fon!C291+mei!C291+bla!C291+cha!C291+sub!C291+tuj!C291+usa!C291+usm!C291+naz!C291+pab!C291+cri!C291+vis!C291+cen!C291+sur!C291+raf!C291)</f>
        <v>0</v>
      </c>
      <c r="L291" s="24" t="n">
        <f aca="false">+C291-K291</f>
        <v>0</v>
      </c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 t="n">
        <f aca="false">SUM(vic!C292+tun!C292+ken!C292+sim!C292+cla!C292+bos!C292+eng!C292+fon!C292+mei!C292+bla!C292+cha!C292+sub!C292+tuj!C292+usa!C292+usm!C292+naz!C292+pab!C292+cri!C292+vis!C292+cen!C292+sur!C292+raf!C292)</f>
        <v>0</v>
      </c>
      <c r="D292" s="75" t="n">
        <f aca="false">SUM(vic!D292+tun!D292+ken!D292+sim!D292+cla!D292+bos!D292+eng!D292+fon!D292+mei!D292+bla!D292+cha!D292+sub!D292+tuj!D292+usa!D292+usm!D292+naz!D292+pab!D292+cri!D292+vis!D292+cen!D292+sur!D292+raf!D292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75" t="n">
        <f aca="false">SUM(vic!G292+tun!G292+ken!G292+sim!G292+cla!G292+bos!G292+eng!G292+fon!G292+mei!G292+bla!G292+cha!G292+sub!G292+tuj!G292+usa!G292+usm!G292+naz!G292+pab!G292+cri!G292+vis!G292+cen!G292+sur!G292+raf!G292)</f>
        <v>0</v>
      </c>
      <c r="H292" s="39" t="n">
        <f aca="false">IF(OR(G292=0,E292=0),0,G292/E292)*100</f>
        <v>0</v>
      </c>
      <c r="I292" s="40" t="n">
        <f aca="false">SUM(E292-G292)</f>
        <v>0</v>
      </c>
      <c r="K292" s="36" t="n">
        <f aca="false">SUM(vic!C292+tun!C292+ken!C292+sim!C292+cla!C292+bos!C292+eng!C292+fon!C292+mei!C292+bla!C292+cha!C292+sub!C292+tuj!C292+usa!C292+usm!C292+naz!C292+pab!C292+cri!C292+vis!C292+cen!C292+sur!C292+raf!C292)</f>
        <v>0</v>
      </c>
      <c r="L292" s="24" t="n">
        <f aca="false">+C292-K292</f>
        <v>0</v>
      </c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 t="n">
        <f aca="false">SUM(vic!C293+tun!C293+ken!C293+sim!C293+cla!C293+bos!C293+eng!C293+fon!C293+mei!C293+bla!C293+cha!C293+sub!C293+tuj!C293+usa!C293+usm!C293+naz!C293+pab!C293+cri!C293+vis!C293+cen!C293+sur!C293+raf!C293)</f>
        <v>0</v>
      </c>
      <c r="D293" s="75" t="n">
        <f aca="false">SUM(vic!D293+tun!D293+ken!D293+sim!D293+cla!D293+bos!D293+eng!D293+fon!D293+mei!D293+bla!D293+cha!D293+sub!D293+tuj!D293+usa!D293+usm!D293+naz!D293+pab!D293+cri!D293+vis!D293+cen!D293+sur!D293+raf!D293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75" t="n">
        <f aca="false">SUM(vic!G293+tun!G293+ken!G293+sim!G293+cla!G293+bos!G293+eng!G293+fon!G293+mei!G293+bla!G293+cha!G293+sub!G293+tuj!G293+usa!G293+usm!G293+naz!G293+pab!G293+cri!G293+vis!G293+cen!G293+sur!G293+raf!G293)</f>
        <v>0</v>
      </c>
      <c r="H293" s="39" t="n">
        <f aca="false">IF(OR(G293=0,E293=0),0,G293/E293)*100</f>
        <v>0</v>
      </c>
      <c r="I293" s="40" t="n">
        <f aca="false">SUM(E293-G293)</f>
        <v>0</v>
      </c>
      <c r="K293" s="36" t="n">
        <f aca="false">SUM(vic!C293+tun!C293+ken!C293+sim!C293+cla!C293+bos!C293+eng!C293+fon!C293+mei!C293+bla!C293+cha!C293+sub!C293+tuj!C293+usa!C293+usm!C293+naz!C293+pab!C293+cri!C293+vis!C293+cen!C293+sur!C293+raf!C293)</f>
        <v>0</v>
      </c>
      <c r="L293" s="24" t="n">
        <f aca="false">+C293-K293</f>
        <v>0</v>
      </c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 t="n">
        <f aca="false">SUM(vic!C294+tun!C294+ken!C294+sim!C294+cla!C294+bos!C294+eng!C294+fon!C294+mei!C294+bla!C294+cha!C294+sub!C294+tuj!C294+usa!C294+usm!C294+naz!C294+pab!C294+cri!C294+vis!C294+cen!C294+sur!C294+raf!C294)</f>
        <v>0</v>
      </c>
      <c r="D294" s="75" t="n">
        <f aca="false">SUM(vic!D294+tun!D294+ken!D294+sim!D294+cla!D294+bos!D294+eng!D294+fon!D294+mei!D294+bla!D294+cha!D294+sub!D294+tuj!D294+usa!D294+usm!D294+naz!D294+pab!D294+cri!D294+vis!D294+cen!D294+sur!D294+raf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75" t="n">
        <f aca="false">SUM(vic!G294+tun!G294+ken!G294+sim!G294+cla!G294+bos!G294+eng!G294+fon!G294+mei!G294+bla!G294+cha!G294+sub!G294+tuj!G294+usa!G294+usm!G294+naz!G294+pab!G294+cri!G294+vis!G294+cen!G294+sur!G294+raf!G294)</f>
        <v>0</v>
      </c>
      <c r="H294" s="39" t="n">
        <f aca="false">IF(OR(G294=0,E294=0),0,G294/E294)*100</f>
        <v>0</v>
      </c>
      <c r="I294" s="40" t="n">
        <f aca="false">SUM(E294-G294)</f>
        <v>0</v>
      </c>
      <c r="K294" s="36" t="n">
        <f aca="false">SUM(vic!C294+tun!C294+ken!C294+sim!C294+cla!C294+bos!C294+eng!C294+fon!C294+mei!C294+bla!C294+cha!C294+sub!C294+tuj!C294+usa!C294+usm!C294+naz!C294+pab!C294+cri!C294+vis!C294+cen!C294+sur!C294+raf!C294)</f>
        <v>0</v>
      </c>
      <c r="L294" s="24" t="n">
        <f aca="false">+C294-K294</f>
        <v>0</v>
      </c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 t="n">
        <f aca="false">SUM(vic!C295+tun!C295+ken!C295+sim!C295+cla!C295+bos!C295+eng!C295+fon!C295+mei!C295+bla!C295+cha!C295+sub!C295+tuj!C295+usa!C295+usm!C295+naz!C295+pab!C295+cri!C295+vis!C295+cen!C295+sur!C295+raf!C295)</f>
        <v>0</v>
      </c>
      <c r="D295" s="75" t="n">
        <f aca="false">SUM(vic!D295+tun!D295+ken!D295+sim!D295+cla!D295+bos!D295+eng!D295+fon!D295+mei!D295+bla!D295+cha!D295+sub!D295+tuj!D295+usa!D295+usm!D295+naz!D295+pab!D295+cri!D295+vis!D295+cen!D295+sur!D295+raf!D295)</f>
        <v>0</v>
      </c>
      <c r="E295" s="37" t="n">
        <f aca="false">SUM(C295+D295)</f>
        <v>0</v>
      </c>
      <c r="F295" s="38" t="n">
        <f aca="false">IF(OR(E295=0,E$7=0),0,E295/E$7)*100</f>
        <v>0</v>
      </c>
      <c r="G295" s="75" t="n">
        <f aca="false">SUM(vic!G295+tun!G295+ken!G295+sim!G295+cla!G295+bos!G295+eng!G295+fon!G295+mei!G295+bla!G295+cha!G295+sub!G295+tuj!G295+usa!G295+usm!G295+naz!G295+pab!G295+cri!G295+vis!G295+cen!G295+sur!G295+raf!G295)</f>
        <v>0</v>
      </c>
      <c r="H295" s="39" t="n">
        <f aca="false">IF(OR(G295=0,E295=0),0,G295/E295)*100</f>
        <v>0</v>
      </c>
      <c r="I295" s="40" t="n">
        <f aca="false">SUM(E295-G295)</f>
        <v>0</v>
      </c>
      <c r="K295" s="36" t="n">
        <f aca="false">SUM(vic!C295+tun!C295+ken!C295+sim!C295+cla!C295+bos!C295+eng!C295+fon!C295+mei!C295+bla!C295+cha!C295+sub!C295+tuj!C295+usa!C295+usm!C295+naz!C295+pab!C295+cri!C295+vis!C295+cen!C295+sur!C295+raf!C295)</f>
        <v>0</v>
      </c>
      <c r="L295" s="24" t="n">
        <f aca="false">+C295-K295</f>
        <v>0</v>
      </c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 t="n">
        <f aca="false">SUM(vic!C296+tun!C296+ken!C296+sim!C296+cla!C296+bos!C296+eng!C296+fon!C296+mei!C296+bla!C296+cha!C296+sub!C296+tuj!C296+usa!C296+usm!C296+naz!C296+pab!C296+cri!C296+vis!C296+cen!C296+sur!C296+raf!C296)</f>
        <v>0</v>
      </c>
      <c r="D296" s="75" t="n">
        <f aca="false">SUM(vic!D296+tun!D296+ken!D296+sim!D296+cla!D296+bos!D296+eng!D296+fon!D296+mei!D296+bla!D296+cha!D296+sub!D296+tuj!D296+usa!D296+usm!D296+naz!D296+pab!D296+cri!D296+vis!D296+cen!D296+sur!D296+raf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75" t="n">
        <f aca="false">SUM(vic!G296+tun!G296+ken!G296+sim!G296+cla!G296+bos!G296+eng!G296+fon!G296+mei!G296+bla!G296+cha!G296+sub!G296+tuj!G296+usa!G296+usm!G296+naz!G296+pab!G296+cri!G296+vis!G296+cen!G296+sur!G296+raf!G296)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36" t="n">
        <f aca="false">SUM(vic!C296+tun!C296+ken!C296+sim!C296+cla!C296+bos!C296+eng!C296+fon!C296+mei!C296+bla!C296+cha!C296+sub!C296+tuj!C296+usa!C296+usm!C296+naz!C296+pab!C296+cri!C296+vis!C296+cen!C296+sur!C296+raf!C296)</f>
        <v>0</v>
      </c>
      <c r="L296" s="24" t="n">
        <f aca="false">+C296-K296</f>
        <v>0</v>
      </c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3217000</v>
      </c>
      <c r="D297" s="74" t="n">
        <f aca="false">SUM(D323:D330)+D298+D312+D319</f>
        <v>433983.411</v>
      </c>
      <c r="E297" s="28" t="n">
        <f aca="false">SUM(C297+D297)</f>
        <v>3650983.411</v>
      </c>
      <c r="F297" s="29" t="n">
        <f aca="false">IF(OR(E297=0,E$7=0),0,E297/E$7)*100</f>
        <v>0.286408603416753</v>
      </c>
      <c r="G297" s="74" t="n">
        <f aca="false">SUM(G323:G330)+G298+G312+G319</f>
        <v>2213932.7479</v>
      </c>
      <c r="H297" s="30" t="n">
        <f aca="false">IF(OR(G297=0,E297=0),0,G297/E297)*100</f>
        <v>60.6393538034074</v>
      </c>
      <c r="I297" s="31" t="n">
        <f aca="false">SUM(E297-G297)</f>
        <v>1437050.6631</v>
      </c>
      <c r="K297" s="36" t="n">
        <f aca="false">SUM(vic!C297+tun!C297+ken!C297+sim!C297+cla!C297+bos!C297+eng!C297+fon!C297+mei!C297+bla!C297+cha!C297+sub!C297+tuj!C297+usa!C297+usm!C297+naz!C297+pab!C297+cri!C297+vis!C297+cen!C297+sur!C297+raf!C297)</f>
        <v>3217000</v>
      </c>
      <c r="L297" s="24" t="n">
        <f aca="false">+C297-K297</f>
        <v>0</v>
      </c>
    </row>
    <row r="298" customFormat="false" ht="12.75" hidden="fals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75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75" t="n">
        <f aca="false">SUM(G299:G311)-G305</f>
        <v>32010.591</v>
      </c>
      <c r="H298" s="39" t="n">
        <f aca="false">IF(OR(G298=0,E298=0),0,G298/E298)*100</f>
        <v>0</v>
      </c>
      <c r="I298" s="40" t="n">
        <f aca="false">SUM(E298-G298)</f>
        <v>-32010.591</v>
      </c>
      <c r="K298" s="36" t="n">
        <f aca="false">SUM(vic!C298+tun!C298+ken!C298+sim!C298+cla!C298+bos!C298+eng!C298+fon!C298+mei!C298+bla!C298+cha!C298+sub!C298+tuj!C298+usa!C298+usm!C298+naz!C298+pab!C298+cri!C298+vis!C298+cen!C298+sur!C298+raf!C298)</f>
        <v>0</v>
      </c>
      <c r="L298" s="24" t="n">
        <f aca="false">+C298-K298</f>
        <v>0</v>
      </c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 t="n">
        <f aca="false">SUM(vic!C299+tun!C299+ken!C299+sim!C299+cla!C299+bos!C299+eng!C299+fon!C299+mei!C299+bla!C299+cha!C299+sub!C299+tuj!C299+usa!C299+usm!C299+naz!C299+pab!C299+cri!C299+vis!C299+cen!C299+sur!C299+raf!C299)</f>
        <v>0</v>
      </c>
      <c r="D299" s="75" t="n">
        <f aca="false">SUM(vic!D299+tun!D299+ken!D299+sim!D299+cla!D299+bos!D299+eng!D299+fon!D299+mei!D299+bla!D299+cha!D299+sub!D299+tuj!D299+usa!D299+usm!D299+naz!D299+pab!D299+cri!D299+vis!D299+cen!D299+sur!D299+raf!D299)</f>
        <v>0</v>
      </c>
      <c r="E299" s="37" t="n">
        <f aca="false">SUM(C299+D299)</f>
        <v>0</v>
      </c>
      <c r="F299" s="38" t="n">
        <f aca="false">IF(OR(E299=0,E$7=0),0,E299/E$7)*100</f>
        <v>0</v>
      </c>
      <c r="G299" s="75" t="n">
        <f aca="false">SUM(vic!G299+tun!G299+ken!G299+sim!G299+cla!G299+bos!G299+eng!G299+fon!G299+mei!G299+bla!G299+cha!G299+sub!G299+tuj!G299+usa!G299+usm!G299+naz!G299+pab!G299+cri!G299+vis!G299+cen!G299+sur!G299+raf!G299)</f>
        <v>0</v>
      </c>
      <c r="H299" s="39" t="n">
        <f aca="false">IF(OR(G299=0,E299=0),0,G299/E299)*100</f>
        <v>0</v>
      </c>
      <c r="I299" s="40" t="n">
        <f aca="false">SUM(E299-G299)</f>
        <v>0</v>
      </c>
      <c r="K299" s="36" t="n">
        <f aca="false">SUM(vic!C299+tun!C299+ken!C299+sim!C299+cla!C299+bos!C299+eng!C299+fon!C299+mei!C299+bla!C299+cha!C299+sub!C299+tuj!C299+usa!C299+usm!C299+naz!C299+pab!C299+cri!C299+vis!C299+cen!C299+sur!C299+raf!C299)</f>
        <v>0</v>
      </c>
      <c r="L299" s="24" t="n">
        <f aca="false">+C299-K299</f>
        <v>0</v>
      </c>
    </row>
    <row r="300" customFormat="false" ht="12.75" hidden="false" customHeight="false" outlineLevel="0" collapsed="false">
      <c r="A300" s="41" t="n">
        <v>230103</v>
      </c>
      <c r="B300" s="42" t="s">
        <v>294</v>
      </c>
      <c r="C300" s="36" t="n">
        <f aca="false">SUM(vic!C300+tun!C300+ken!C300+sim!C300+cla!C300+bos!C300+eng!C300+fon!C300+mei!C300+bla!C300+cha!C300+sub!C300+tuj!C300+usa!C300+usm!C300+naz!C300+pab!C300+cri!C300+vis!C300+cen!C300+sur!C300+raf!C300)</f>
        <v>0</v>
      </c>
      <c r="D300" s="75" t="n">
        <f aca="false">SUM(vic!D300+tun!D300+ken!D300+sim!D300+cla!D300+bos!D300+eng!D300+fon!D300+mei!D300+bla!D300+cha!D300+sub!D300+tuj!D300+usa!D300+usm!D300+naz!D300+pab!D300+cri!D300+vis!D300+cen!D300+sur!D300+raf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75" t="n">
        <f aca="false">SUM(vic!G300+tun!G300+ken!G300+sim!G300+cla!G300+bos!G300+eng!G300+fon!G300+mei!G300+bla!G300+cha!G300+sub!G300+tuj!G300+usa!G300+usm!G300+naz!G300+pab!G300+cri!G300+vis!G300+cen!G300+sur!G300+raf!G300)</f>
        <v>32010.591</v>
      </c>
      <c r="H300" s="39" t="n">
        <f aca="false">IF(OR(G300=0,E300=0),0,G300/E300)*100</f>
        <v>0</v>
      </c>
      <c r="I300" s="40" t="n">
        <f aca="false">SUM(E300-G300)</f>
        <v>-32010.591</v>
      </c>
      <c r="K300" s="36" t="n">
        <f aca="false">SUM(vic!C300+tun!C300+ken!C300+sim!C300+cla!C300+bos!C300+eng!C300+fon!C300+mei!C300+bla!C300+cha!C300+sub!C300+tuj!C300+usa!C300+usm!C300+naz!C300+pab!C300+cri!C300+vis!C300+cen!C300+sur!C300+raf!C300)</f>
        <v>0</v>
      </c>
      <c r="L300" s="24" t="n">
        <f aca="false">+C300-K300</f>
        <v>0</v>
      </c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 t="n">
        <f aca="false">SUM(vic!C301+tun!C301+ken!C301+sim!C301+cla!C301+bos!C301+eng!C301+fon!C301+mei!C301+bla!C301+cha!C301+sub!C301+tuj!C301+usa!C301+usm!C301+naz!C301+pab!C301+cri!C301+vis!C301+cen!C301+sur!C301+raf!C301)</f>
        <v>0</v>
      </c>
      <c r="D301" s="75" t="n">
        <f aca="false">SUM(vic!D301+tun!D301+ken!D301+sim!D301+cla!D301+bos!D301+eng!D301+fon!D301+mei!D301+bla!D301+cha!D301+sub!D301+tuj!D301+usa!D301+usm!D301+naz!D301+pab!D301+cri!D301+vis!D301+cen!D301+sur!D301+raf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75" t="n">
        <f aca="false">SUM(vic!G301+tun!G301+ken!G301+sim!G301+cla!G301+bos!G301+eng!G301+fon!G301+mei!G301+bla!G301+cha!G301+sub!G301+tuj!G301+usa!G301+usm!G301+naz!G301+pab!G301+cri!G301+vis!G301+cen!G301+sur!G301+raf!G301)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36" t="n">
        <f aca="false">SUM(vic!C301+tun!C301+ken!C301+sim!C301+cla!C301+bos!C301+eng!C301+fon!C301+mei!C301+bla!C301+cha!C301+sub!C301+tuj!C301+usa!C301+usm!C301+naz!C301+pab!C301+cri!C301+vis!C301+cen!C301+sur!C301+raf!C301)</f>
        <v>0</v>
      </c>
      <c r="L301" s="24" t="n">
        <f aca="false">+C301-K301</f>
        <v>0</v>
      </c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 t="n">
        <f aca="false">SUM(vic!C302+tun!C302+ken!C302+sim!C302+cla!C302+bos!C302+eng!C302+fon!C302+mei!C302+bla!C302+cha!C302+sub!C302+tuj!C302+usa!C302+usm!C302+naz!C302+pab!C302+cri!C302+vis!C302+cen!C302+sur!C302+raf!C302)</f>
        <v>0</v>
      </c>
      <c r="D302" s="75" t="n">
        <f aca="false">SUM(vic!D302+tun!D302+ken!D302+sim!D302+cla!D302+bos!D302+eng!D302+fon!D302+mei!D302+bla!D302+cha!D302+sub!D302+tuj!D302+usa!D302+usm!D302+naz!D302+pab!D302+cri!D302+vis!D302+cen!D302+sur!D302+raf!D302)</f>
        <v>0</v>
      </c>
      <c r="E302" s="37" t="n">
        <f aca="false">SUM(C302+D302)</f>
        <v>0</v>
      </c>
      <c r="F302" s="38" t="n">
        <f aca="false">IF(OR(E302=0,E$7=0),0,E302/E$7)*100</f>
        <v>0</v>
      </c>
      <c r="G302" s="75" t="n">
        <f aca="false">SUM(vic!G302+tun!G302+ken!G302+sim!G302+cla!G302+bos!G302+eng!G302+fon!G302+mei!G302+bla!G302+cha!G302+sub!G302+tuj!G302+usa!G302+usm!G302+naz!G302+pab!G302+cri!G302+vis!G302+cen!G302+sur!G302+raf!G302)</f>
        <v>0</v>
      </c>
      <c r="H302" s="39" t="n">
        <f aca="false">IF(OR(G302=0,E302=0),0,G302/E302)*100</f>
        <v>0</v>
      </c>
      <c r="I302" s="40" t="n">
        <f aca="false">SUM(E302-G302)</f>
        <v>0</v>
      </c>
      <c r="K302" s="36" t="n">
        <f aca="false">SUM(vic!C302+tun!C302+ken!C302+sim!C302+cla!C302+bos!C302+eng!C302+fon!C302+mei!C302+bla!C302+cha!C302+sub!C302+tuj!C302+usa!C302+usm!C302+naz!C302+pab!C302+cri!C302+vis!C302+cen!C302+sur!C302+raf!C302)</f>
        <v>0</v>
      </c>
      <c r="L302" s="24" t="n">
        <f aca="false">+C302-K302</f>
        <v>0</v>
      </c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 t="n">
        <f aca="false">SUM(vic!C303+tun!C303+ken!C303+sim!C303+cla!C303+bos!C303+eng!C303+fon!C303+mei!C303+bla!C303+cha!C303+sub!C303+tuj!C303+usa!C303+usm!C303+naz!C303+pab!C303+cri!C303+vis!C303+cen!C303+sur!C303+raf!C303)</f>
        <v>0</v>
      </c>
      <c r="D303" s="75" t="n">
        <f aca="false">SUM(vic!D303+tun!D303+ken!D303+sim!D303+cla!D303+bos!D303+eng!D303+fon!D303+mei!D303+bla!D303+cha!D303+sub!D303+tuj!D303+usa!D303+usm!D303+naz!D303+pab!D303+cri!D303+vis!D303+cen!D303+sur!D303+raf!D303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75" t="n">
        <f aca="false">SUM(vic!G303+tun!G303+ken!G303+sim!G303+cla!G303+bos!G303+eng!G303+fon!G303+mei!G303+bla!G303+cha!G303+sub!G303+tuj!G303+usa!G303+usm!G303+naz!G303+pab!G303+cri!G303+vis!G303+cen!G303+sur!G303+raf!G303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36" t="n">
        <f aca="false">SUM(vic!C303+tun!C303+ken!C303+sim!C303+cla!C303+bos!C303+eng!C303+fon!C303+mei!C303+bla!C303+cha!C303+sub!C303+tuj!C303+usa!C303+usm!C303+naz!C303+pab!C303+cri!C303+vis!C303+cen!C303+sur!C303+raf!C303)</f>
        <v>0</v>
      </c>
      <c r="L303" s="24" t="n">
        <f aca="false">+C303-K303</f>
        <v>0</v>
      </c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 t="n">
        <f aca="false">SUM(vic!C304+tun!C304+ken!C304+sim!C304+cla!C304+bos!C304+eng!C304+fon!C304+mei!C304+bla!C304+cha!C304+sub!C304+tuj!C304+usa!C304+usm!C304+naz!C304+pab!C304+cri!C304+vis!C304+cen!C304+sur!C304+raf!C304)</f>
        <v>0</v>
      </c>
      <c r="D304" s="75" t="n">
        <f aca="false">SUM(vic!D304+tun!D304+ken!D304+sim!D304+cla!D304+bos!D304+eng!D304+fon!D304+mei!D304+bla!D304+cha!D304+sub!D304+tuj!D304+usa!D304+usm!D304+naz!D304+pab!D304+cri!D304+vis!D304+cen!D304+sur!D304+raf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75" t="n">
        <f aca="false">SUM(vic!G304+tun!G304+ken!G304+sim!G304+cla!G304+bos!G304+eng!G304+fon!G304+mei!G304+bla!G304+cha!G304+sub!G304+tuj!G304+usa!G304+usm!G304+naz!G304+pab!G304+cri!G304+vis!G304+cen!G304+sur!G304+raf!G304)</f>
        <v>0</v>
      </c>
      <c r="H304" s="39" t="n">
        <f aca="false">IF(OR(G304=0,E304=0),0,G304/E304)*100</f>
        <v>0</v>
      </c>
      <c r="I304" s="40" t="n">
        <f aca="false">SUM(E304-G304)</f>
        <v>0</v>
      </c>
      <c r="K304" s="36" t="n">
        <f aca="false">SUM(vic!C304+tun!C304+ken!C304+sim!C304+cla!C304+bos!C304+eng!C304+fon!C304+mei!C304+bla!C304+cha!C304+sub!C304+tuj!C304+usa!C304+usm!C304+naz!C304+pab!C304+cri!C304+vis!C304+cen!C304+sur!C304+raf!C304)</f>
        <v>0</v>
      </c>
      <c r="L304" s="24" t="n">
        <f aca="false">+C304-K304</f>
        <v>0</v>
      </c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75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75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36" t="n">
        <f aca="false">SUM(vic!C305+tun!C305+ken!C305+sim!C305+cla!C305+bos!C305+eng!C305+fon!C305+mei!C305+bla!C305+cha!C305+sub!C305+tuj!C305+usa!C305+usm!C305+naz!C305+pab!C305+cri!C305+vis!C305+cen!C305+sur!C305+raf!C305)</f>
        <v>0</v>
      </c>
      <c r="L305" s="24" t="n">
        <f aca="false">+C305-K305</f>
        <v>0</v>
      </c>
    </row>
    <row r="306" customFormat="false" ht="12.75" hidden="true" customHeight="false" outlineLevel="0" collapsed="false">
      <c r="A306" s="41" t="n">
        <v>23010801</v>
      </c>
      <c r="B306" s="60" t="s">
        <v>300</v>
      </c>
      <c r="C306" s="36" t="n">
        <f aca="false">SUM(vic!C306+tun!C306+ken!C306+sim!C306+cla!C306+bos!C306+eng!C306+fon!C306+mei!C306+bla!C306+cha!C306+sub!C306+tuj!C306+usa!C306+usm!C306+naz!C306+pab!C306+cri!C306+vis!C306+cen!C306+sur!C306+raf!C306)</f>
        <v>0</v>
      </c>
      <c r="D306" s="75" t="n">
        <f aca="false">SUM(vic!D306+tun!D306+ken!D306+sim!D306+cla!D306+bos!D306+eng!D306+fon!D306+mei!D306+bla!D306+cha!D306+sub!D306+tuj!D306+usa!D306+usm!D306+naz!D306+pab!D306+cri!D306+vis!D306+cen!D306+sur!D306+raf!D306)</f>
        <v>0</v>
      </c>
      <c r="E306" s="37" t="n">
        <f aca="false">SUM(C306+D306)</f>
        <v>0</v>
      </c>
      <c r="F306" s="38" t="n">
        <f aca="false">IF(OR(E306=0,E$7=0),0,E306/E$7)*100</f>
        <v>0</v>
      </c>
      <c r="G306" s="75" t="n">
        <f aca="false">SUM(vic!G306+tun!G306+ken!G306+sim!G306+cla!G306+bos!G306+eng!G306+fon!G306+mei!G306+bla!G306+cha!G306+sub!G306+tuj!G306+usa!G306+usm!G306+naz!G306+pab!G306+cri!G306+vis!G306+cen!G306+sur!G306+raf!G306)</f>
        <v>0</v>
      </c>
      <c r="H306" s="39" t="n">
        <f aca="false">IF(OR(G306=0,E306=0),0,G306/E306)*100</f>
        <v>0</v>
      </c>
      <c r="I306" s="40" t="n">
        <f aca="false">SUM(E306-G306)</f>
        <v>0</v>
      </c>
      <c r="K306" s="36" t="n">
        <f aca="false">SUM(vic!C306+tun!C306+ken!C306+sim!C306+cla!C306+bos!C306+eng!C306+fon!C306+mei!C306+bla!C306+cha!C306+sub!C306+tuj!C306+usa!C306+usm!C306+naz!C306+pab!C306+cri!C306+vis!C306+cen!C306+sur!C306+raf!C306)</f>
        <v>0</v>
      </c>
      <c r="L306" s="24" t="n">
        <f aca="false">+C306-K306</f>
        <v>0</v>
      </c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 t="n">
        <f aca="false">SUM(vic!C307+tun!C307+ken!C307+sim!C307+cla!C307+bos!C307+eng!C307+fon!C307+mei!C307+bla!C307+cha!C307+sub!C307+tuj!C307+usa!C307+usm!C307+naz!C307+pab!C307+cri!C307+vis!C307+cen!C307+sur!C307+raf!C307)</f>
        <v>0</v>
      </c>
      <c r="D307" s="75" t="n">
        <f aca="false">SUM(vic!D307+tun!D307+ken!D307+sim!D307+cla!D307+bos!D307+eng!D307+fon!D307+mei!D307+bla!D307+cha!D307+sub!D307+tuj!D307+usa!D307+usm!D307+naz!D307+pab!D307+cri!D307+vis!D307+cen!D307+sur!D307+raf!D307)</f>
        <v>0</v>
      </c>
      <c r="E307" s="37" t="n">
        <f aca="false">SUM(C307+D307)</f>
        <v>0</v>
      </c>
      <c r="F307" s="38" t="n">
        <f aca="false">IF(OR(E307=0,E$7=0),0,E307/E$7)*100</f>
        <v>0</v>
      </c>
      <c r="G307" s="75" t="n">
        <f aca="false">SUM(vic!G307+tun!G307+ken!G307+sim!G307+cla!G307+bos!G307+eng!G307+fon!G307+mei!G307+bla!G307+cha!G307+sub!G307+tuj!G307+usa!G307+usm!G307+naz!G307+pab!G307+cri!G307+vis!G307+cen!G307+sur!G307+raf!G307)</f>
        <v>0</v>
      </c>
      <c r="H307" s="39" t="n">
        <f aca="false">IF(OR(G307=0,E307=0),0,G307/E307)*100</f>
        <v>0</v>
      </c>
      <c r="I307" s="40" t="n">
        <f aca="false">SUM(E307-G307)</f>
        <v>0</v>
      </c>
      <c r="K307" s="36" t="n">
        <f aca="false">SUM(vic!C307+tun!C307+ken!C307+sim!C307+cla!C307+bos!C307+eng!C307+fon!C307+mei!C307+bla!C307+cha!C307+sub!C307+tuj!C307+usa!C307+usm!C307+naz!C307+pab!C307+cri!C307+vis!C307+cen!C307+sur!C307+raf!C307)</f>
        <v>0</v>
      </c>
      <c r="L307" s="24" t="n">
        <f aca="false">+C307-K307</f>
        <v>0</v>
      </c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 t="n">
        <f aca="false">SUM(vic!C308+tun!C308+ken!C308+sim!C308+cla!C308+bos!C308+eng!C308+fon!C308+mei!C308+bla!C308+cha!C308+sub!C308+tuj!C308+usa!C308+usm!C308+naz!C308+pab!C308+cri!C308+vis!C308+cen!C308+sur!C308+raf!C308)</f>
        <v>0</v>
      </c>
      <c r="D308" s="75" t="n">
        <f aca="false">SUM(vic!D308+tun!D308+ken!D308+sim!D308+cla!D308+bos!D308+eng!D308+fon!D308+mei!D308+bla!D308+cha!D308+sub!D308+tuj!D308+usa!D308+usm!D308+naz!D308+pab!D308+cri!D308+vis!D308+cen!D308+sur!D308+raf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75" t="n">
        <f aca="false">SUM(vic!G308+tun!G308+ken!G308+sim!G308+cla!G308+bos!G308+eng!G308+fon!G308+mei!G308+bla!G308+cha!G308+sub!G308+tuj!G308+usa!G308+usm!G308+naz!G308+pab!G308+cri!G308+vis!G308+cen!G308+sur!G308+raf!G308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36" t="n">
        <f aca="false">SUM(vic!C308+tun!C308+ken!C308+sim!C308+cla!C308+bos!C308+eng!C308+fon!C308+mei!C308+bla!C308+cha!C308+sub!C308+tuj!C308+usa!C308+usm!C308+naz!C308+pab!C308+cri!C308+vis!C308+cen!C308+sur!C308+raf!C308)</f>
        <v>0</v>
      </c>
      <c r="L308" s="24" t="n">
        <f aca="false">+C308-K308</f>
        <v>0</v>
      </c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 t="n">
        <f aca="false">SUM(vic!C309+tun!C309+ken!C309+sim!C309+cla!C309+bos!C309+eng!C309+fon!C309+mei!C309+bla!C309+cha!C309+sub!C309+tuj!C309+usa!C309+usm!C309+naz!C309+pab!C309+cri!C309+vis!C309+cen!C309+sur!C309+raf!C309)</f>
        <v>0</v>
      </c>
      <c r="D309" s="75" t="n">
        <f aca="false">SUM(vic!D309+tun!D309+ken!D309+sim!D309+cla!D309+bos!D309+eng!D309+fon!D309+mei!D309+bla!D309+cha!D309+sub!D309+tuj!D309+usa!D309+usm!D309+naz!D309+pab!D309+cri!D309+vis!D309+cen!D309+sur!D309+raf!D309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75" t="n">
        <f aca="false">SUM(vic!G309+tun!G309+ken!G309+sim!G309+cla!G309+bos!G309+eng!G309+fon!G309+mei!G309+bla!G309+cha!G309+sub!G309+tuj!G309+usa!G309+usm!G309+naz!G309+pab!G309+cri!G309+vis!G309+cen!G309+sur!G309+raf!G309)</f>
        <v>0</v>
      </c>
      <c r="H309" s="39" t="n">
        <f aca="false">IF(OR(G309=0,E309=0),0,G309/E309)*100</f>
        <v>0</v>
      </c>
      <c r="I309" s="40" t="n">
        <f aca="false">SUM(E309-G309)</f>
        <v>0</v>
      </c>
      <c r="K309" s="36" t="n">
        <f aca="false">SUM(vic!C309+tun!C309+ken!C309+sim!C309+cla!C309+bos!C309+eng!C309+fon!C309+mei!C309+bla!C309+cha!C309+sub!C309+tuj!C309+usa!C309+usm!C309+naz!C309+pab!C309+cri!C309+vis!C309+cen!C309+sur!C309+raf!C309)</f>
        <v>0</v>
      </c>
      <c r="L309" s="24" t="n">
        <f aca="false">+C309-K309</f>
        <v>0</v>
      </c>
    </row>
    <row r="310" customFormat="false" ht="12.75" hidden="true" customHeight="false" outlineLevel="0" collapsed="false">
      <c r="A310" s="41" t="n">
        <v>230110</v>
      </c>
      <c r="B310" s="61" t="s">
        <v>304</v>
      </c>
      <c r="C310" s="36" t="n">
        <f aca="false">SUM(vic!C310+tun!C310+ken!C310+sim!C310+cla!C310+bos!C310+eng!C310+fon!C310+mei!C310+bla!C310+cha!C310+sub!C310+tuj!C310+usa!C310+usm!C310+naz!C310+pab!C310+cri!C310+vis!C310+cen!C310+sur!C310+raf!C310)</f>
        <v>0</v>
      </c>
      <c r="D310" s="75" t="n">
        <f aca="false">SUM(vic!D310+tun!D310+ken!D310+sim!D310+cla!D310+bos!D310+eng!D310+fon!D310+mei!D310+bla!D310+cha!D310+sub!D310+tuj!D310+usa!D310+usm!D310+naz!D310+pab!D310+cri!D310+vis!D310+cen!D310+sur!D310+raf!D310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75" t="n">
        <f aca="false">SUM(vic!G310+tun!G310+ken!G310+sim!G310+cla!G310+bos!G310+eng!G310+fon!G310+mei!G310+bla!G310+cha!G310+sub!G310+tuj!G310+usa!G310+usm!G310+naz!G310+pab!G310+cri!G310+vis!G310+cen!G310+sur!G310+raf!G310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36" t="n">
        <f aca="false">SUM(vic!C310+tun!C310+ken!C310+sim!C310+cla!C310+bos!C310+eng!C310+fon!C310+mei!C310+bla!C310+cha!C310+sub!C310+tuj!C310+usa!C310+usm!C310+naz!C310+pab!C310+cri!C310+vis!C310+cen!C310+sur!C310+raf!C310)</f>
        <v>0</v>
      </c>
      <c r="L310" s="24" t="n">
        <f aca="false">+C310-K310</f>
        <v>0</v>
      </c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 t="n">
        <f aca="false">SUM(vic!C311+tun!C311+ken!C311+sim!C311+cla!C311+bos!C311+eng!C311+fon!C311+mei!C311+bla!C311+cha!C311+sub!C311+tuj!C311+usa!C311+usm!C311+naz!C311+pab!C311+cri!C311+vis!C311+cen!C311+sur!C311+raf!C311)</f>
        <v>0</v>
      </c>
      <c r="D311" s="75" t="n">
        <f aca="false">SUM(vic!D311+tun!D311+ken!D311+sim!D311+cla!D311+bos!D311+eng!D311+fon!D311+mei!D311+bla!D311+cha!D311+sub!D311+tuj!D311+usa!D311+usm!D311+naz!D311+pab!D311+cri!D311+vis!D311+cen!D311+sur!D311+raf!D311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75" t="n">
        <f aca="false">SUM(vic!G311+tun!G311+ken!G311+sim!G311+cla!G311+bos!G311+eng!G311+fon!G311+mei!G311+bla!G311+cha!G311+sub!G311+tuj!G311+usa!G311+usm!G311+naz!G311+pab!G311+cri!G311+vis!G311+cen!G311+sur!G311+raf!G311)</f>
        <v>0</v>
      </c>
      <c r="H311" s="39" t="n">
        <f aca="false">IF(OR(G311=0,E311=0),0,G311/E311)*100</f>
        <v>0</v>
      </c>
      <c r="I311" s="40" t="n">
        <f aca="false">SUM(E311-G311)</f>
        <v>0</v>
      </c>
      <c r="K311" s="36" t="n">
        <f aca="false">SUM(vic!C311+tun!C311+ken!C311+sim!C311+cla!C311+bos!C311+eng!C311+fon!C311+mei!C311+bla!C311+cha!C311+sub!C311+tuj!C311+usa!C311+usm!C311+naz!C311+pab!C311+cri!C311+vis!C311+cen!C311+sur!C311+raf!C311)</f>
        <v>0</v>
      </c>
      <c r="L311" s="24" t="n">
        <f aca="false">+C311-K311</f>
        <v>0</v>
      </c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75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75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36" t="n">
        <f aca="false">SUM(vic!C312+tun!C312+ken!C312+sim!C312+cla!C312+bos!C312+eng!C312+fon!C312+mei!C312+bla!C312+cha!C312+sub!C312+tuj!C312+usa!C312+usm!C312+naz!C312+pab!C312+cri!C312+vis!C312+cen!C312+sur!C312+raf!C312)</f>
        <v>0</v>
      </c>
      <c r="L312" s="24" t="n">
        <f aca="false">+C312-K312</f>
        <v>0</v>
      </c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75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75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36" t="n">
        <f aca="false">SUM(vic!C313+tun!C313+ken!C313+sim!C313+cla!C313+bos!C313+eng!C313+fon!C313+mei!C313+bla!C313+cha!C313+sub!C313+tuj!C313+usa!C313+usm!C313+naz!C313+pab!C313+cri!C313+vis!C313+cen!C313+sur!C313+raf!C313)</f>
        <v>0</v>
      </c>
      <c r="L313" s="24" t="n">
        <f aca="false">+C313-K313</f>
        <v>0</v>
      </c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 t="n">
        <f aca="false">SUM(vic!C314+tun!C314+ken!C314+sim!C314+cla!C314+bos!C314+eng!C314+fon!C314+mei!C314+bla!C314+cha!C314+sub!C314+tuj!C314+usa!C314+usm!C314+naz!C314+pab!C314+cri!C314+vis!C314+cen!C314+sur!C314+raf!C314)</f>
        <v>0</v>
      </c>
      <c r="D314" s="75" t="n">
        <f aca="false">SUM(vic!D314+tun!D314+ken!D314+sim!D314+cla!D314+bos!D314+eng!D314+fon!D314+mei!D314+bla!D314+cha!D314+sub!D314+tuj!D314+usa!D314+usm!D314+naz!D314+pab!D314+cri!D314+vis!D314+cen!D314+sur!D314+raf!D314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75" t="n">
        <f aca="false">SUM(vic!G314+tun!G314+ken!G314+sim!G314+cla!G314+bos!G314+eng!G314+fon!G314+mei!G314+bla!G314+cha!G314+sub!G314+tuj!G314+usa!G314+usm!G314+naz!G314+pab!G314+cri!G314+vis!G314+cen!G314+sur!G314+raf!G314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36" t="n">
        <f aca="false">SUM(vic!C314+tun!C314+ken!C314+sim!C314+cla!C314+bos!C314+eng!C314+fon!C314+mei!C314+bla!C314+cha!C314+sub!C314+tuj!C314+usa!C314+usm!C314+naz!C314+pab!C314+cri!C314+vis!C314+cen!C314+sur!C314+raf!C314)</f>
        <v>0</v>
      </c>
      <c r="L314" s="24" t="n">
        <f aca="false">+C314-K314</f>
        <v>0</v>
      </c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 t="n">
        <f aca="false">SUM(vic!C315+tun!C315+ken!C315+sim!C315+cla!C315+bos!C315+eng!C315+fon!C315+mei!C315+bla!C315+cha!C315+sub!C315+tuj!C315+usa!C315+usm!C315+naz!C315+pab!C315+cri!C315+vis!C315+cen!C315+sur!C315+raf!C315)</f>
        <v>0</v>
      </c>
      <c r="D315" s="75" t="n">
        <f aca="false">SUM(vic!D315+tun!D315+ken!D315+sim!D315+cla!D315+bos!D315+eng!D315+fon!D315+mei!D315+bla!D315+cha!D315+sub!D315+tuj!D315+usa!D315+usm!D315+naz!D315+pab!D315+cri!D315+vis!D315+cen!D315+sur!D315+raf!D315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75" t="n">
        <f aca="false">SUM(vic!G315+tun!G315+ken!G315+sim!G315+cla!G315+bos!G315+eng!G315+fon!G315+mei!G315+bla!G315+cha!G315+sub!G315+tuj!G315+usa!G315+usm!G315+naz!G315+pab!G315+cri!G315+vis!G315+cen!G315+sur!G315+raf!G315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36" t="n">
        <f aca="false">SUM(vic!C315+tun!C315+ken!C315+sim!C315+cla!C315+bos!C315+eng!C315+fon!C315+mei!C315+bla!C315+cha!C315+sub!C315+tuj!C315+usa!C315+usm!C315+naz!C315+pab!C315+cri!C315+vis!C315+cen!C315+sur!C315+raf!C315)</f>
        <v>0</v>
      </c>
      <c r="L315" s="24" t="n">
        <f aca="false">+C315-K315</f>
        <v>0</v>
      </c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75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75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36" t="n">
        <f aca="false">SUM(vic!C316+tun!C316+ken!C316+sim!C316+cla!C316+bos!C316+eng!C316+fon!C316+mei!C316+bla!C316+cha!C316+sub!C316+tuj!C316+usa!C316+usm!C316+naz!C316+pab!C316+cri!C316+vis!C316+cen!C316+sur!C316+raf!C316)</f>
        <v>0</v>
      </c>
      <c r="L316" s="24" t="n">
        <f aca="false">+C316-K316</f>
        <v>0</v>
      </c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 t="n">
        <f aca="false">SUM(vic!C317+tun!C317+ken!C317+sim!C317+cla!C317+bos!C317+eng!C317+fon!C317+mei!C317+bla!C317+cha!C317+sub!C317+tuj!C317+usa!C317+usm!C317+naz!C317+pab!C317+cri!C317+vis!C317+cen!C317+sur!C317+raf!C317)</f>
        <v>0</v>
      </c>
      <c r="D317" s="75" t="n">
        <f aca="false">SUM(vic!D317+tun!D317+ken!D317+sim!D317+cla!D317+bos!D317+eng!D317+fon!D317+mei!D317+bla!D317+cha!D317+sub!D317+tuj!D317+usa!D317+usm!D317+naz!D317+pab!D317+cri!D317+vis!D317+cen!D317+sur!D317+raf!D317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75" t="n">
        <f aca="false">SUM(vic!G317+tun!G317+ken!G317+sim!G317+cla!G317+bos!G317+eng!G317+fon!G317+mei!G317+bla!G317+cha!G317+sub!G317+tuj!G317+usa!G317+usm!G317+naz!G317+pab!G317+cri!G317+vis!G317+cen!G317+sur!G317+raf!G317)</f>
        <v>0</v>
      </c>
      <c r="H317" s="39" t="n">
        <f aca="false">IF(OR(G317=0,E317=0),0,G317/E317)*100</f>
        <v>0</v>
      </c>
      <c r="I317" s="40" t="n">
        <f aca="false">SUM(E317-G317)</f>
        <v>0</v>
      </c>
      <c r="K317" s="36" t="n">
        <f aca="false">SUM(vic!C317+tun!C317+ken!C317+sim!C317+cla!C317+bos!C317+eng!C317+fon!C317+mei!C317+bla!C317+cha!C317+sub!C317+tuj!C317+usa!C317+usm!C317+naz!C317+pab!C317+cri!C317+vis!C317+cen!C317+sur!C317+raf!C317)</f>
        <v>0</v>
      </c>
      <c r="L317" s="24" t="n">
        <f aca="false">+C317-K317</f>
        <v>0</v>
      </c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 t="n">
        <f aca="false">SUM(vic!C318+tun!C318+ken!C318+sim!C318+cla!C318+bos!C318+eng!C318+fon!C318+mei!C318+bla!C318+cha!C318+sub!C318+tuj!C318+usa!C318+usm!C318+naz!C318+pab!C318+cri!C318+vis!C318+cen!C318+sur!C318+raf!C318)</f>
        <v>0</v>
      </c>
      <c r="D318" s="75" t="n">
        <f aca="false">SUM(vic!D318+tun!D318+ken!D318+sim!D318+cla!D318+bos!D318+eng!D318+fon!D318+mei!D318+bla!D318+cha!D318+sub!D318+tuj!D318+usa!D318+usm!D318+naz!D318+pab!D318+cri!D318+vis!D318+cen!D318+sur!D318+raf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75" t="n">
        <f aca="false">SUM(vic!G318+tun!G318+ken!G318+sim!G318+cla!G318+bos!G318+eng!G318+fon!G318+mei!G318+bla!G318+cha!G318+sub!G318+tuj!G318+usa!G318+usm!G318+naz!G318+pab!G318+cri!G318+vis!G318+cen!G318+sur!G318+raf!G318)</f>
        <v>0</v>
      </c>
      <c r="H318" s="39" t="n">
        <f aca="false">IF(OR(G318=0,E318=0),0,G318/E318)*100</f>
        <v>0</v>
      </c>
      <c r="I318" s="40" t="n">
        <f aca="false">SUM(E318-G318)</f>
        <v>0</v>
      </c>
      <c r="K318" s="36" t="n">
        <f aca="false">SUM(vic!C318+tun!C318+ken!C318+sim!C318+cla!C318+bos!C318+eng!C318+fon!C318+mei!C318+bla!C318+cha!C318+sub!C318+tuj!C318+usa!C318+usm!C318+naz!C318+pab!C318+cri!C318+vis!C318+cen!C318+sur!C318+raf!C318)</f>
        <v>0</v>
      </c>
      <c r="L318" s="24" t="n">
        <f aca="false">+C318-K318</f>
        <v>0</v>
      </c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3217000</v>
      </c>
      <c r="D319" s="75" t="n">
        <f aca="false">SUM(D320:D322)</f>
        <v>-108640.144</v>
      </c>
      <c r="E319" s="37" t="n">
        <f aca="false">SUM(C319+D319)</f>
        <v>3108359.856</v>
      </c>
      <c r="F319" s="38" t="n">
        <f aca="false">IF(OR(E319=0,E$7=0),0,E319/E$7)*100</f>
        <v>0.243841427104655</v>
      </c>
      <c r="G319" s="75" t="n">
        <f aca="false">SUM(G320:G322)</f>
        <v>1601538.359</v>
      </c>
      <c r="H319" s="39" t="n">
        <f aca="false">IF(OR(G319=0,E319=0),0,G319/E319)*100</f>
        <v>51.5235826350217</v>
      </c>
      <c r="I319" s="40" t="n">
        <f aca="false">SUM(E319-G319)</f>
        <v>1506821.497</v>
      </c>
      <c r="K319" s="36" t="n">
        <f aca="false">SUM(vic!C319+tun!C319+ken!C319+sim!C319+cla!C319+bos!C319+eng!C319+fon!C319+mei!C319+bla!C319+cha!C319+sub!C319+tuj!C319+usa!C319+usm!C319+naz!C319+pab!C319+cri!C319+vis!C319+cen!C319+sur!C319+raf!C319)</f>
        <v>3217000</v>
      </c>
      <c r="L319" s="24" t="n">
        <f aca="false">+C319-K319</f>
        <v>0</v>
      </c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 t="n">
        <f aca="false">SUM(vic!C320+tun!C320+ken!C320+sim!C320+cla!C320+bos!C320+eng!C320+fon!C320+mei!C320+bla!C320+cha!C320+sub!C320+tuj!C320+usa!C320+usm!C320+naz!C320+pab!C320+cri!C320+vis!C320+cen!C320+sur!C320+raf!C320)</f>
        <v>0</v>
      </c>
      <c r="D320" s="75" t="n">
        <f aca="false">SUM(vic!D320+tun!D320+ken!D320+sim!D320+cla!D320+bos!D320+eng!D320+fon!D320+mei!D320+bla!D320+cha!D320+sub!D320+tuj!D320+usa!D320+usm!D320+naz!D320+pab!D320+cri!D320+vis!D320+cen!D320+sur!D320+raf!D320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75" t="n">
        <f aca="false">SUM(vic!G320+tun!G320+ken!G320+sim!G320+cla!G320+bos!G320+eng!G320+fon!G320+mei!G320+bla!G320+cha!G320+sub!G320+tuj!G320+usa!G320+usm!G320+naz!G320+pab!G320+cri!G320+vis!G320+cen!G320+sur!G320+raf!G320)</f>
        <v>0</v>
      </c>
      <c r="H320" s="39" t="n">
        <f aca="false">IF(OR(G320=0,E320=0),0,G320/E320)*100</f>
        <v>0</v>
      </c>
      <c r="I320" s="40" t="n">
        <f aca="false">SUM(E320-G320)</f>
        <v>0</v>
      </c>
      <c r="K320" s="36" t="n">
        <f aca="false">SUM(vic!C320+tun!C320+ken!C320+sim!C320+cla!C320+bos!C320+eng!C320+fon!C320+mei!C320+bla!C320+cha!C320+sub!C320+tuj!C320+usa!C320+usm!C320+naz!C320+pab!C320+cri!C320+vis!C320+cen!C320+sur!C320+raf!C320)</f>
        <v>0</v>
      </c>
      <c r="L320" s="24" t="n">
        <f aca="false">+C320-K320</f>
        <v>0</v>
      </c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 t="n">
        <f aca="false">SUM(vic!C321+tun!C321+ken!C321+sim!C321+cla!C321+bos!C321+eng!C321+fon!C321+mei!C321+bla!C321+cha!C321+sub!C321+tuj!C321+usa!C321+usm!C321+naz!C321+pab!C321+cri!C321+vis!C321+cen!C321+sur!C321+raf!C321)</f>
        <v>141000</v>
      </c>
      <c r="D321" s="75" t="n">
        <f aca="false">SUM(vic!D321+tun!D321+ken!D321+sim!D321+cla!D321+bos!D321+eng!D321+fon!D321+mei!D321+bla!D321+cha!D321+sub!D321+tuj!D321+usa!D321+usm!D321+naz!D321+pab!D321+cri!D321+vis!D321+cen!D321+sur!D321+raf!D321)</f>
        <v>0</v>
      </c>
      <c r="E321" s="37" t="n">
        <f aca="false">SUM(C321+D321)</f>
        <v>141000</v>
      </c>
      <c r="F321" s="38" t="n">
        <f aca="false">IF(OR(E321=0,E$7=0),0,E321/E$7)*100</f>
        <v>0.011061023438258</v>
      </c>
      <c r="G321" s="75" t="n">
        <f aca="false">SUM(vic!G321+tun!G321+ken!G321+sim!G321+cla!G321+bos!G321+eng!G321+fon!G321+mei!G321+bla!G321+cha!G321+sub!G321+tuj!G321+usa!G321+usm!G321+naz!G321+pab!G321+cri!G321+vis!G321+cen!G321+sur!G321+raf!G321)</f>
        <v>12938.168</v>
      </c>
      <c r="H321" s="39" t="n">
        <f aca="false">IF(OR(G321=0,E321=0),0,G321/E321)*100</f>
        <v>9.17600567375887</v>
      </c>
      <c r="I321" s="40" t="n">
        <f aca="false">SUM(E321-G321)</f>
        <v>128061.832</v>
      </c>
      <c r="K321" s="36" t="n">
        <f aca="false">SUM(vic!C321+tun!C321+ken!C321+sim!C321+cla!C321+bos!C321+eng!C321+fon!C321+mei!C321+bla!C321+cha!C321+sub!C321+tuj!C321+usa!C321+usm!C321+naz!C321+pab!C321+cri!C321+vis!C321+cen!C321+sur!C321+raf!C321)</f>
        <v>141000</v>
      </c>
      <c r="L321" s="24" t="n">
        <f aca="false">+C321-K321</f>
        <v>0</v>
      </c>
    </row>
    <row r="322" customFormat="false" ht="12.75" hidden="false" customHeight="false" outlineLevel="0" collapsed="false">
      <c r="A322" s="41" t="n">
        <v>230303</v>
      </c>
      <c r="B322" s="42" t="s">
        <v>316</v>
      </c>
      <c r="C322" s="36" t="n">
        <f aca="false">SUM(vic!C322+tun!C322+ken!C322+sim!C322+cla!C322+bos!C322+eng!C322+fon!C322+mei!C322+bla!C322+cha!C322+sub!C322+tuj!C322+usa!C322+usm!C322+naz!C322+pab!C322+cri!C322+vis!C322+cen!C322+sur!C322+raf!C322)</f>
        <v>3076000</v>
      </c>
      <c r="D322" s="75" t="n">
        <f aca="false">SUM(vic!D322+tun!D322+ken!D322+sim!D322+cla!D322+bos!D322+eng!D322+fon!D322+mei!D322+bla!D322+cha!D322+sub!D322+tuj!D322+usa!D322+usm!D322+naz!D322+pab!D322+cri!D322+vis!D322+cen!D322+sur!D322+raf!D322)</f>
        <v>-108640.144</v>
      </c>
      <c r="E322" s="37" t="n">
        <f aca="false">SUM(C322+D322)</f>
        <v>2967359.856</v>
      </c>
      <c r="F322" s="38" t="n">
        <f aca="false">IF(OR(E322=0,E$7=0),0,E322/E$7)*100</f>
        <v>0.232780403666397</v>
      </c>
      <c r="G322" s="75" t="n">
        <f aca="false">SUM(vic!G322+tun!G322+ken!G322+sim!G322+cla!G322+bos!G322+eng!G322+fon!G322+mei!G322+bla!G322+cha!G322+sub!G322+tuj!G322+usa!G322+usm!G322+naz!G322+pab!G322+cri!G322+vis!G322+cen!G322+sur!G322+raf!G322)</f>
        <v>1588600.191</v>
      </c>
      <c r="H322" s="39" t="n">
        <f aca="false">IF(OR(G322=0,E322=0),0,G322/E322)*100</f>
        <v>53.5358119032261</v>
      </c>
      <c r="I322" s="40" t="n">
        <f aca="false">SUM(E322-G322)</f>
        <v>1378759.665</v>
      </c>
      <c r="K322" s="36" t="n">
        <f aca="false">SUM(vic!C322+tun!C322+ken!C322+sim!C322+cla!C322+bos!C322+eng!C322+fon!C322+mei!C322+bla!C322+cha!C322+sub!C322+tuj!C322+usa!C322+usm!C322+naz!C322+pab!C322+cri!C322+vis!C322+cen!C322+sur!C322+raf!C322)</f>
        <v>3076000</v>
      </c>
      <c r="L322" s="24" t="n">
        <f aca="false">+C322-K322</f>
        <v>0</v>
      </c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 t="n">
        <f aca="false">SUM(vic!C323+tun!C323+ken!C323+sim!C323+cla!C323+bos!C323+eng!C323+fon!C323+mei!C323+bla!C323+cha!C323+sub!C323+tuj!C323+usa!C323+usm!C323+naz!C323+pab!C323+cri!C323+vis!C323+cen!C323+sur!C323+raf!C323)</f>
        <v>0</v>
      </c>
      <c r="D323" s="75" t="n">
        <f aca="false">SUM(vic!D323+tun!D323+ken!D323+sim!D323+cla!D323+bos!D323+eng!D323+fon!D323+mei!D323+bla!D323+cha!D323+sub!D323+tuj!D323+usa!D323+usm!D323+naz!D323+pab!D323+cri!D323+vis!D323+cen!D323+sur!D323+raf!D323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75" t="n">
        <f aca="false">SUM(vic!G323+tun!G323+ken!G323+sim!G323+cla!G323+bos!G323+eng!G323+fon!G323+mei!G323+bla!G323+cha!G323+sub!G323+tuj!G323+usa!G323+usm!G323+naz!G323+pab!G323+cri!G323+vis!G323+cen!G323+sur!G323+raf!G323)</f>
        <v>0</v>
      </c>
      <c r="H323" s="39" t="n">
        <f aca="false">IF(OR(G323=0,E323=0),0,G323/E323)*100</f>
        <v>0</v>
      </c>
      <c r="I323" s="40" t="n">
        <f aca="false">SUM(E323-G323)</f>
        <v>0</v>
      </c>
      <c r="K323" s="36" t="n">
        <f aca="false">SUM(vic!C323+tun!C323+ken!C323+sim!C323+cla!C323+bos!C323+eng!C323+fon!C323+mei!C323+bla!C323+cha!C323+sub!C323+tuj!C323+usa!C323+usm!C323+naz!C323+pab!C323+cri!C323+vis!C323+cen!C323+sur!C323+raf!C323)</f>
        <v>0</v>
      </c>
      <c r="L323" s="24" t="n">
        <f aca="false">+C323-K323</f>
        <v>0</v>
      </c>
    </row>
    <row r="324" customFormat="false" ht="24" hidden="true" customHeight="false" outlineLevel="0" collapsed="false">
      <c r="A324" s="34" t="n">
        <v>2305</v>
      </c>
      <c r="B324" s="35" t="s">
        <v>318</v>
      </c>
      <c r="C324" s="36" t="n">
        <f aca="false">SUM(vic!C324+tun!C324+ken!C324+sim!C324+cla!C324+bos!C324+eng!C324+fon!C324+mei!C324+bla!C324+cha!C324+sub!C324+tuj!C324+usa!C324+usm!C324+naz!C324+pab!C324+cri!C324+vis!C324+cen!C324+sur!C324+raf!C324)</f>
        <v>0</v>
      </c>
      <c r="D324" s="75" t="n">
        <f aca="false">SUM(vic!D324+tun!D324+ken!D324+sim!D324+cla!D324+bos!D324+eng!D324+fon!D324+mei!D324+bla!D324+cha!D324+sub!D324+tuj!D324+usa!D324+usm!D324+naz!D324+pab!D324+cri!D324+vis!D324+cen!D324+sur!D324+raf!D324)</f>
        <v>0</v>
      </c>
      <c r="E324" s="37" t="n">
        <f aca="false">SUM(C324+D324)</f>
        <v>0</v>
      </c>
      <c r="F324" s="38" t="n">
        <f aca="false">IF(OR(E324=0,E$7=0),0,E324/E$7)*100</f>
        <v>0</v>
      </c>
      <c r="G324" s="75" t="n">
        <f aca="false">SUM(vic!G324+tun!G324+ken!G324+sim!G324+cla!G324+bos!G324+eng!G324+fon!G324+mei!G324+bla!G324+cha!G324+sub!G324+tuj!G324+usa!G324+usm!G324+naz!G324+pab!G324+cri!G324+vis!G324+cen!G324+sur!G324+raf!G324)</f>
        <v>0</v>
      </c>
      <c r="H324" s="39" t="n">
        <f aca="false">IF(OR(G324=0,E324=0),0,G324/E324)*100</f>
        <v>0</v>
      </c>
      <c r="I324" s="40" t="n">
        <f aca="false">SUM(E324-G324)</f>
        <v>0</v>
      </c>
      <c r="K324" s="36" t="n">
        <f aca="false">SUM(vic!C324+tun!C324+ken!C324+sim!C324+cla!C324+bos!C324+eng!C324+fon!C324+mei!C324+bla!C324+cha!C324+sub!C324+tuj!C324+usa!C324+usm!C324+naz!C324+pab!C324+cri!C324+vis!C324+cen!C324+sur!C324+raf!C324)</f>
        <v>0</v>
      </c>
      <c r="L324" s="24" t="n">
        <f aca="false">+C324-K324</f>
        <v>0</v>
      </c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 t="n">
        <f aca="false">SUM(vic!C325+tun!C325+ken!C325+sim!C325+cla!C325+bos!C325+eng!C325+fon!C325+mei!C325+bla!C325+cha!C325+sub!C325+tuj!C325+usa!C325+usm!C325+naz!C325+pab!C325+cri!C325+vis!C325+cen!C325+sur!C325+raf!C325)</f>
        <v>0</v>
      </c>
      <c r="D325" s="75" t="n">
        <f aca="false">SUM(vic!D325+tun!D325+ken!D325+sim!D325+cla!D325+bos!D325+eng!D325+fon!D325+mei!D325+bla!D325+cha!D325+sub!D325+tuj!D325+usa!D325+usm!D325+naz!D325+pab!D325+cri!D325+vis!D325+cen!D325+sur!D325+raf!D325)</f>
        <v>0</v>
      </c>
      <c r="E325" s="37" t="n">
        <f aca="false">SUM(C325+D325)</f>
        <v>0</v>
      </c>
      <c r="F325" s="38" t="n">
        <f aca="false">IF(OR(E325=0,E$7=0),0,E325/E$7)*100</f>
        <v>0</v>
      </c>
      <c r="G325" s="75" t="n">
        <f aca="false">SUM(vic!G325+tun!G325+ken!G325+sim!G325+cla!G325+bos!G325+eng!G325+fon!G325+mei!G325+bla!G325+cha!G325+sub!G325+tuj!G325+usa!G325+usm!G325+naz!G325+pab!G325+cri!G325+vis!G325+cen!G325+sur!G325+raf!G325)</f>
        <v>0</v>
      </c>
      <c r="H325" s="39" t="n">
        <f aca="false">IF(OR(G325=0,E325=0),0,G325/E325)*100</f>
        <v>0</v>
      </c>
      <c r="I325" s="40" t="n">
        <f aca="false">SUM(E325-G325)</f>
        <v>0</v>
      </c>
      <c r="K325" s="36" t="n">
        <f aca="false">SUM(vic!C325+tun!C325+ken!C325+sim!C325+cla!C325+bos!C325+eng!C325+fon!C325+mei!C325+bla!C325+cha!C325+sub!C325+tuj!C325+usa!C325+usm!C325+naz!C325+pab!C325+cri!C325+vis!C325+cen!C325+sur!C325+raf!C325)</f>
        <v>0</v>
      </c>
      <c r="L325" s="24" t="n">
        <f aca="false">+C325-K325</f>
        <v>0</v>
      </c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 t="n">
        <f aca="false">SUM(vic!C326+tun!C326+ken!C326+sim!C326+cla!C326+bos!C326+eng!C326+fon!C326+mei!C326+bla!C326+cha!C326+sub!C326+tuj!C326+usa!C326+usm!C326+naz!C326+pab!C326+cri!C326+vis!C326+cen!C326+sur!C326+raf!C326)</f>
        <v>0</v>
      </c>
      <c r="D326" s="75" t="n">
        <f aca="false">SUM(vic!D326+tun!D326+ken!D326+sim!D326+cla!D326+bos!D326+eng!D326+fon!D326+mei!D326+bla!D326+cha!D326+sub!D326+tuj!D326+usa!D326+usm!D326+naz!D326+pab!D326+cri!D326+vis!D326+cen!D326+sur!D326+raf!D326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75" t="n">
        <f aca="false">SUM(vic!G326+tun!G326+ken!G326+sim!G326+cla!G326+bos!G326+eng!G326+fon!G326+mei!G326+bla!G326+cha!G326+sub!G326+tuj!G326+usa!G326+usm!G326+naz!G326+pab!G326+cri!G326+vis!G326+cen!G326+sur!G326+raf!G326)</f>
        <v>0</v>
      </c>
      <c r="H326" s="39" t="n">
        <f aca="false">IF(OR(G326=0,E326=0),0,G326/E326)*100</f>
        <v>0</v>
      </c>
      <c r="I326" s="40" t="n">
        <f aca="false">SUM(E326-G326)</f>
        <v>0</v>
      </c>
      <c r="K326" s="36" t="n">
        <f aca="false">SUM(vic!C326+tun!C326+ken!C326+sim!C326+cla!C326+bos!C326+eng!C326+fon!C326+mei!C326+bla!C326+cha!C326+sub!C326+tuj!C326+usa!C326+usm!C326+naz!C326+pab!C326+cri!C326+vis!C326+cen!C326+sur!C326+raf!C326)</f>
        <v>0</v>
      </c>
      <c r="L326" s="24" t="n">
        <f aca="false">+C326-K326</f>
        <v>0</v>
      </c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 t="n">
        <f aca="false">SUM(vic!C327+tun!C327+ken!C327+sim!C327+cla!C327+bos!C327+eng!C327+fon!C327+mei!C327+bla!C327+cha!C327+sub!C327+tuj!C327+usa!C327+usm!C327+naz!C327+pab!C327+cri!C327+vis!C327+cen!C327+sur!C327+raf!C327)</f>
        <v>0</v>
      </c>
      <c r="D327" s="75" t="n">
        <f aca="false">SUM(vic!D327+tun!D327+ken!D327+sim!D327+cla!D327+bos!D327+eng!D327+fon!D327+mei!D327+bla!D327+cha!D327+sub!D327+tuj!D327+usa!D327+usm!D327+naz!D327+pab!D327+cri!D327+vis!D327+cen!D327+sur!D327+raf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75" t="n">
        <f aca="false">SUM(vic!G327+tun!G327+ken!G327+sim!G327+cla!G327+bos!G327+eng!G327+fon!G327+mei!G327+bla!G327+cha!G327+sub!G327+tuj!G327+usa!G327+usm!G327+naz!G327+pab!G327+cri!G327+vis!G327+cen!G327+sur!G327+raf!G327)</f>
        <v>0</v>
      </c>
      <c r="H327" s="39" t="n">
        <f aca="false">IF(OR(G327=0,E327=0),0,G327/E327)*100</f>
        <v>0</v>
      </c>
      <c r="I327" s="40" t="n">
        <f aca="false">SUM(E327-G327)</f>
        <v>0</v>
      </c>
      <c r="K327" s="36" t="n">
        <f aca="false">SUM(vic!C327+tun!C327+ken!C327+sim!C327+cla!C327+bos!C327+eng!C327+fon!C327+mei!C327+bla!C327+cha!C327+sub!C327+tuj!C327+usa!C327+usm!C327+naz!C327+pab!C327+cri!C327+vis!C327+cen!C327+sur!C327+raf!C327)</f>
        <v>0</v>
      </c>
      <c r="L327" s="24" t="n">
        <f aca="false">+C327-K327</f>
        <v>0</v>
      </c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 t="n">
        <f aca="false">SUM(vic!C328+tun!C328+ken!C328+sim!C328+cla!C328+bos!C328+eng!C328+fon!C328+mei!C328+bla!C328+cha!C328+sub!C328+tuj!C328+usa!C328+usm!C328+naz!C328+pab!C328+cri!C328+vis!C328+cen!C328+sur!C328+raf!C328)</f>
        <v>0</v>
      </c>
      <c r="D328" s="75" t="n">
        <f aca="false">SUM(vic!D328+tun!D328+ken!D328+sim!D328+cla!D328+bos!D328+eng!D328+fon!D328+mei!D328+bla!D328+cha!D328+sub!D328+tuj!D328+usa!D328+usm!D328+naz!D328+pab!D328+cri!D328+vis!D328+cen!D328+sur!D328+raf!D328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75" t="n">
        <f aca="false">SUM(vic!G328+tun!G328+ken!G328+sim!G328+cla!G328+bos!G328+eng!G328+fon!G328+mei!G328+bla!G328+cha!G328+sub!G328+tuj!G328+usa!G328+usm!G328+naz!G328+pab!G328+cri!G328+vis!G328+cen!G328+sur!G328+raf!G328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36" t="n">
        <f aca="false">SUM(vic!C328+tun!C328+ken!C328+sim!C328+cla!C328+bos!C328+eng!C328+fon!C328+mei!C328+bla!C328+cha!C328+sub!C328+tuj!C328+usa!C328+usm!C328+naz!C328+pab!C328+cri!C328+vis!C328+cen!C328+sur!C328+raf!C328)</f>
        <v>0</v>
      </c>
      <c r="L328" s="24" t="n">
        <f aca="false">+C328-K328</f>
        <v>0</v>
      </c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 t="n">
        <f aca="false">SUM(vic!C329+tun!C329+ken!C329+sim!C329+cla!C329+bos!C329+eng!C329+fon!C329+mei!C329+bla!C329+cha!C329+sub!C329+tuj!C329+usa!C329+usm!C329+naz!C329+pab!C329+cri!C329+vis!C329+cen!C329+sur!C329+raf!C329)</f>
        <v>0</v>
      </c>
      <c r="D329" s="75" t="n">
        <f aca="false">SUM(vic!D329+tun!D329+ken!D329+sim!D329+cla!D329+bos!D329+eng!D329+fon!D329+mei!D329+bla!D329+cha!D329+sub!D329+tuj!D329+usa!D329+usm!D329+naz!D329+pab!D329+cri!D329+vis!D329+cen!D329+sur!D329+raf!D329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75" t="n">
        <f aca="false">SUM(vic!G329+tun!G329+ken!G329+sim!G329+cla!G329+bos!G329+eng!G329+fon!G329+mei!G329+bla!G329+cha!G329+sub!G329+tuj!G329+usa!G329+usm!G329+naz!G329+pab!G329+cri!G329+vis!G329+cen!G329+sur!G329+raf!G329)</f>
        <v>0</v>
      </c>
      <c r="H329" s="39" t="n">
        <f aca="false">IF(OR(G329=0,E329=0),0,G329/E329)*100</f>
        <v>0</v>
      </c>
      <c r="I329" s="40" t="n">
        <f aca="false">SUM(E329-G329)</f>
        <v>0</v>
      </c>
      <c r="K329" s="36" t="n">
        <f aca="false">SUM(vic!C329+tun!C329+ken!C329+sim!C329+cla!C329+bos!C329+eng!C329+fon!C329+mei!C329+bla!C329+cha!C329+sub!C329+tuj!C329+usa!C329+usm!C329+naz!C329+pab!C329+cri!C329+vis!C329+cen!C329+sur!C329+raf!C329)</f>
        <v>0</v>
      </c>
      <c r="L329" s="24" t="n">
        <f aca="false">+C329-K329</f>
        <v>0</v>
      </c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75" t="n">
        <f aca="false">SUM(D331:D336)</f>
        <v>542623.555</v>
      </c>
      <c r="E330" s="37" t="n">
        <f aca="false">SUM(C330+D330)</f>
        <v>542623.555</v>
      </c>
      <c r="F330" s="38" t="n">
        <f aca="false">IF(OR(E330=0,E$7=0),0,E330/E$7)*100</f>
        <v>0.0425671763120985</v>
      </c>
      <c r="G330" s="75" t="n">
        <f aca="false">SUM(G331:G336)</f>
        <v>580383.7979</v>
      </c>
      <c r="H330" s="39" t="n">
        <f aca="false">IF(OR(G330=0,E330=0),0,G330/E330)*100</f>
        <v>106.958828556567</v>
      </c>
      <c r="I330" s="40" t="n">
        <f aca="false">SUM(E330-G330)</f>
        <v>-37760.2429</v>
      </c>
      <c r="K330" s="36" t="n">
        <f aca="false">SUM(vic!C330+tun!C330+ken!C330+sim!C330+cla!C330+bos!C330+eng!C330+fon!C330+mei!C330+bla!C330+cha!C330+sub!C330+tuj!C330+usa!C330+usm!C330+naz!C330+pab!C330+cri!C330+vis!C330+cen!C330+sur!C330+raf!C330)</f>
        <v>0</v>
      </c>
      <c r="L330" s="24" t="n">
        <f aca="false">+C330-K330</f>
        <v>0</v>
      </c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 t="n">
        <f aca="false">SUM(vic!C331+tun!C331+ken!C331+sim!C331+cla!C331+bos!C331+eng!C331+fon!C331+mei!C331+bla!C331+cha!C331+sub!C331+tuj!C331+usa!C331+usm!C331+naz!C331+pab!C331+cri!C331+vis!C331+cen!C331+sur!C331+raf!C331)</f>
        <v>0</v>
      </c>
      <c r="D331" s="75" t="n">
        <f aca="false">SUM(vic!D331+tun!D331+ken!D331+sim!D331+cla!D331+bos!D331+eng!D331+fon!D331+mei!D331+bla!D331+cha!D331+sub!D331+tuj!D331+usa!D331+usm!D331+naz!D331+pab!D331+cri!D331+vis!D331+cen!D331+sur!D331+raf!D331)</f>
        <v>0</v>
      </c>
      <c r="E331" s="37" t="n">
        <f aca="false">SUM(C331+D331)</f>
        <v>0</v>
      </c>
      <c r="F331" s="38" t="n">
        <f aca="false">IF(OR(E331=0,E$7=0),0,E331/E$7)*100</f>
        <v>0</v>
      </c>
      <c r="G331" s="75" t="n">
        <f aca="false">SUM(vic!G331+tun!G331+ken!G331+sim!G331+cla!G331+bos!G331+eng!G331+fon!G331+mei!G331+bla!G331+cha!G331+sub!G331+tuj!G331+usa!G331+usm!G331+naz!G331+pab!G331+cri!G331+vis!G331+cen!G331+sur!G331+raf!G331)</f>
        <v>0</v>
      </c>
      <c r="H331" s="39" t="n">
        <f aca="false">IF(OR(G331=0,E331=0),0,G331/E331)*100</f>
        <v>0</v>
      </c>
      <c r="I331" s="40" t="n">
        <f aca="false">SUM(E331-G331)</f>
        <v>0</v>
      </c>
      <c r="K331" s="36" t="n">
        <f aca="false">SUM(vic!C331+tun!C331+ken!C331+sim!C331+cla!C331+bos!C331+eng!C331+fon!C331+mei!C331+bla!C331+cha!C331+sub!C331+tuj!C331+usa!C331+usm!C331+naz!C331+pab!C331+cri!C331+vis!C331+cen!C331+sur!C331+raf!C331)</f>
        <v>0</v>
      </c>
      <c r="L331" s="24" t="n">
        <f aca="false">+C331-K331</f>
        <v>0</v>
      </c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 t="n">
        <f aca="false">SUM(vic!C332+tun!C332+ken!C332+sim!C332+cla!C332+bos!C332+eng!C332+fon!C332+mei!C332+bla!C332+cha!C332+sub!C332+tuj!C332+usa!C332+usm!C332+naz!C332+pab!C332+cri!C332+vis!C332+cen!C332+sur!C332+raf!C332)</f>
        <v>0</v>
      </c>
      <c r="D332" s="75" t="n">
        <f aca="false">SUM(vic!D332+tun!D332+ken!D332+sim!D332+cla!D332+bos!D332+eng!D332+fon!D332+mei!D332+bla!D332+cha!D332+sub!D332+tuj!D332+usa!D332+usm!D332+naz!D332+pab!D332+cri!D332+vis!D332+cen!D332+sur!D332+raf!D332)</f>
        <v>0</v>
      </c>
      <c r="E332" s="37" t="n">
        <f aca="false">SUM(C332+D332)</f>
        <v>0</v>
      </c>
      <c r="F332" s="38" t="n">
        <f aca="false">IF(OR(E332=0,E$7=0),0,E332/E$7)*100</f>
        <v>0</v>
      </c>
      <c r="G332" s="75" t="n">
        <f aca="false">SUM(vic!G332+tun!G332+ken!G332+sim!G332+cla!G332+bos!G332+eng!G332+fon!G332+mei!G332+bla!G332+cha!G332+sub!G332+tuj!G332+usa!G332+usm!G332+naz!G332+pab!G332+cri!G332+vis!G332+cen!G332+sur!G332+raf!G332)</f>
        <v>0</v>
      </c>
      <c r="H332" s="39" t="n">
        <f aca="false">IF(OR(G332=0,E332=0),0,G332/E332)*100</f>
        <v>0</v>
      </c>
      <c r="I332" s="40" t="n">
        <f aca="false">SUM(E332-G332)</f>
        <v>0</v>
      </c>
      <c r="K332" s="36" t="n">
        <f aca="false">SUM(vic!C332+tun!C332+ken!C332+sim!C332+cla!C332+bos!C332+eng!C332+fon!C332+mei!C332+bla!C332+cha!C332+sub!C332+tuj!C332+usa!C332+usm!C332+naz!C332+pab!C332+cri!C332+vis!C332+cen!C332+sur!C332+raf!C332)</f>
        <v>0</v>
      </c>
      <c r="L332" s="24" t="n">
        <f aca="false">+C332-K332</f>
        <v>0</v>
      </c>
    </row>
    <row r="333" customFormat="false" ht="12.75" hidden="true" customHeight="false" outlineLevel="0" collapsed="false">
      <c r="A333" s="47" t="n">
        <v>239903</v>
      </c>
      <c r="B333" s="59" t="s">
        <v>326</v>
      </c>
      <c r="C333" s="36" t="n">
        <f aca="false">SUM(vic!C333+tun!C333+ken!C333+sim!C333+cla!C333+bos!C333+eng!C333+fon!C333+mei!C333+bla!C333+cha!C333+sub!C333+tuj!C333+usa!C333+usm!C333+naz!C333+pab!C333+cri!C333+vis!C333+cen!C333+sur!C333+raf!C333)</f>
        <v>0</v>
      </c>
      <c r="D333" s="75" t="n">
        <f aca="false">SUM(vic!D333+tun!D333+ken!D333+sim!D333+cla!D333+bos!D333+eng!D333+fon!D333+mei!D333+bla!D333+cha!D333+sub!D333+tuj!D333+usa!D333+usm!D333+naz!D333+pab!D333+cri!D333+vis!D333+cen!D333+sur!D333+raf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75" t="n">
        <f aca="false">SUM(vic!G333+tun!G333+ken!G333+sim!G333+cla!G333+bos!G333+eng!G333+fon!G333+mei!G333+bla!G333+cha!G333+sub!G333+tuj!G333+usa!G333+usm!G333+naz!G333+pab!G333+cri!G333+vis!G333+cen!G333+sur!G333+raf!G333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36" t="n">
        <f aca="false">SUM(vic!C333+tun!C333+ken!C333+sim!C333+cla!C333+bos!C333+eng!C333+fon!C333+mei!C333+bla!C333+cha!C333+sub!C333+tuj!C333+usa!C333+usm!C333+naz!C333+pab!C333+cri!C333+vis!C333+cen!C333+sur!C333+raf!C333)</f>
        <v>0</v>
      </c>
      <c r="L333" s="24" t="n">
        <f aca="false">+C333-K333</f>
        <v>0</v>
      </c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 t="n">
        <f aca="false">SUM(vic!C334+tun!C334+ken!C334+sim!C334+cla!C334+bos!C334+eng!C334+fon!C334+mei!C334+bla!C334+cha!C334+sub!C334+tuj!C334+usa!C334+usm!C334+naz!C334+pab!C334+cri!C334+vis!C334+cen!C334+sur!C334+raf!C334)</f>
        <v>0</v>
      </c>
      <c r="D334" s="75" t="n">
        <f aca="false">SUM(vic!D334+tun!D334+ken!D334+sim!D334+cla!D334+bos!D334+eng!D334+fon!D334+mei!D334+bla!D334+cha!D334+sub!D334+tuj!D334+usa!D334+usm!D334+naz!D334+pab!D334+cri!D334+vis!D334+cen!D334+sur!D334+raf!D334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75" t="n">
        <f aca="false">SUM(vic!G334+tun!G334+ken!G334+sim!G334+cla!G334+bos!G334+eng!G334+fon!G334+mei!G334+bla!G334+cha!G334+sub!G334+tuj!G334+usa!G334+usm!G334+naz!G334+pab!G334+cri!G334+vis!G334+cen!G334+sur!G334+raf!G334)</f>
        <v>0</v>
      </c>
      <c r="H334" s="39" t="n">
        <f aca="false">IF(OR(G334=0,E334=0),0,G334/E334)*100</f>
        <v>0</v>
      </c>
      <c r="I334" s="40" t="n">
        <f aca="false">SUM(E334-G334)</f>
        <v>0</v>
      </c>
      <c r="K334" s="36" t="n">
        <f aca="false">SUM(vic!C334+tun!C334+ken!C334+sim!C334+cla!C334+bos!C334+eng!C334+fon!C334+mei!C334+bla!C334+cha!C334+sub!C334+tuj!C334+usa!C334+usm!C334+naz!C334+pab!C334+cri!C334+vis!C334+cen!C334+sur!C334+raf!C334)</f>
        <v>0</v>
      </c>
      <c r="L334" s="24" t="n">
        <f aca="false">+C334-K334</f>
        <v>0</v>
      </c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 t="n">
        <f aca="false">SUM(vic!C335+tun!C335+ken!C335+sim!C335+cla!C335+bos!C335+eng!C335+fon!C335+mei!C335+bla!C335+cha!C335+sub!C335+tuj!C335+usa!C335+usm!C335+naz!C335+pab!C335+cri!C335+vis!C335+cen!C335+sur!C335+raf!C335)</f>
        <v>0</v>
      </c>
      <c r="D335" s="75" t="n">
        <f aca="false">SUM(vic!D335+tun!D335+ken!D335+sim!D335+cla!D335+bos!D335+eng!D335+fon!D335+mei!D335+bla!D335+cha!D335+sub!D335+tuj!D335+usa!D335+usm!D335+naz!D335+pab!D335+cri!D335+vis!D335+cen!D335+sur!D335+raf!D335)</f>
        <v>0</v>
      </c>
      <c r="E335" s="37" t="n">
        <f aca="false">SUM(C335+D335)</f>
        <v>0</v>
      </c>
      <c r="F335" s="38" t="n">
        <f aca="false">IF(OR(E335=0,E$7=0),0,E335/E$7)*100</f>
        <v>0</v>
      </c>
      <c r="G335" s="75" t="n">
        <f aca="false">SUM(vic!G335+tun!G335+ken!G335+sim!G335+cla!G335+bos!G335+eng!G335+fon!G335+mei!G335+bla!G335+cha!G335+sub!G335+tuj!G335+usa!G335+usm!G335+naz!G335+pab!G335+cri!G335+vis!G335+cen!G335+sur!G335+raf!G335)</f>
        <v>0</v>
      </c>
      <c r="H335" s="39" t="n">
        <f aca="false">IF(OR(G335=0,E335=0),0,G335/E335)*100</f>
        <v>0</v>
      </c>
      <c r="I335" s="40" t="n">
        <f aca="false">SUM(E335-G335)</f>
        <v>0</v>
      </c>
      <c r="K335" s="36" t="n">
        <f aca="false">SUM(vic!C335+tun!C335+ken!C335+sim!C335+cla!C335+bos!C335+eng!C335+fon!C335+mei!C335+bla!C335+cha!C335+sub!C335+tuj!C335+usa!C335+usm!C335+naz!C335+pab!C335+cri!C335+vis!C335+cen!C335+sur!C335+raf!C335)</f>
        <v>0</v>
      </c>
      <c r="L335" s="24" t="n">
        <f aca="false">+C335-K335</f>
        <v>0</v>
      </c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 t="n">
        <f aca="false">SUM(vic!C336+tun!C336+ken!C336+sim!C336+cla!C336+bos!C336+eng!C336+fon!C336+mei!C336+bla!C336+cha!C336+sub!C336+tuj!C336+usa!C336+usm!C336+naz!C336+pab!C336+cri!C336+vis!C336+cen!C336+sur!C336+raf!C336)</f>
        <v>0</v>
      </c>
      <c r="D336" s="75" t="n">
        <f aca="false">SUM(vic!D336+tun!D336+ken!D336+sim!D336+cla!D336+bos!D336+eng!D336+fon!D336+mei!D336+bla!D336+cha!D336+sub!D336+tuj!D336+usa!D336+usm!D336+naz!D336+pab!D336+cri!D336+vis!D336+cen!D336+sur!D336+raf!D336)</f>
        <v>542623.555</v>
      </c>
      <c r="E336" s="37" t="n">
        <f aca="false">SUM(C336+D336)</f>
        <v>542623.555</v>
      </c>
      <c r="F336" s="38" t="n">
        <f aca="false">IF(OR(E336=0,E$7=0),0,E336/E$7)*100</f>
        <v>0.0425671763120985</v>
      </c>
      <c r="G336" s="75" t="n">
        <f aca="false">SUM(vic!G336+tun!G336+ken!G336+sim!G336+cla!G336+bos!G336+eng!G336+fon!G336+mei!G336+bla!G336+cha!G336+sub!G336+tuj!G336+usa!G336+usm!G336+naz!G336+pab!G336+cri!G336+vis!G336+cen!G336+sur!G336+raf!G336)</f>
        <v>580383.7979</v>
      </c>
      <c r="H336" s="39" t="n">
        <f aca="false">IF(OR(G336=0,E336=0),0,G336/E336)*100</f>
        <v>106.958828556567</v>
      </c>
      <c r="I336" s="40" t="n">
        <f aca="false">SUM(E336-G336)</f>
        <v>-37760.2429</v>
      </c>
      <c r="K336" s="36" t="n">
        <f aca="false">SUM(vic!C336+tun!C336+ken!C336+sim!C336+cla!C336+bos!C336+eng!C336+fon!C336+mei!C336+bla!C336+cha!C336+sub!C336+tuj!C336+usa!C336+usm!C336+naz!C336+pab!C336+cri!C336+vis!C336+cen!C336+sur!C336+raf!C336)</f>
        <v>0</v>
      </c>
      <c r="L336" s="24" t="n">
        <f aca="false">+C336-K336</f>
        <v>0</v>
      </c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1189296000.267</v>
      </c>
      <c r="D337" s="76" t="n">
        <f aca="false">SUM(D8:D9)</f>
        <v>85450417.07</v>
      </c>
      <c r="E337" s="66" t="n">
        <f aca="false">SUM(C337+D337)</f>
        <v>1274746417.337</v>
      </c>
      <c r="F337" s="67" t="n">
        <f aca="false">IF(OR(E337=0,E$7=0),0,E337/E$7)*100</f>
        <v>100</v>
      </c>
      <c r="G337" s="76" t="n">
        <f aca="false">SUM(G8:G9)</f>
        <v>826806332.771</v>
      </c>
      <c r="H337" s="68" t="n">
        <f aca="false">IF(OR(G337=0,E337=0),0,G337/E337)*100</f>
        <v>64.860455501278</v>
      </c>
      <c r="I337" s="69" t="n">
        <f aca="false">SUM(E337-G337)</f>
        <v>447940084.566</v>
      </c>
      <c r="K337" s="36" t="n">
        <f aca="false">SUM(vic!C337+tun!C337+ken!C337+sim!C337+cla!C337+bos!C337+eng!C337+fon!C337+mei!C337+bla!C337+cha!C337+sub!C337+tuj!C337+usa!C337+usm!C337+naz!C337+pab!C337+cri!C337+vis!C337+cen!C337+sur!C337+raf!C337)</f>
        <v>1189296000.267</v>
      </c>
      <c r="L337" s="24" t="n">
        <f aca="false">+C337-K337</f>
        <v>0</v>
      </c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24"/>
      <c r="D339" s="24"/>
      <c r="E339" s="24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24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1.99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02450000</v>
      </c>
      <c r="D7" s="19" t="n">
        <f aca="false">SUM(D8:D9)</f>
        <v>11879586.093</v>
      </c>
      <c r="E7" s="20" t="n">
        <f aca="false">SUM(C7+D7)</f>
        <v>114329586.093</v>
      </c>
      <c r="F7" s="21" t="n">
        <f aca="false">IF(OR(E7=0,E$7=0),0,E7/E$7)*100</f>
        <v>100</v>
      </c>
      <c r="G7" s="19" t="n">
        <f aca="false">SUM(G8:G9)</f>
        <v>68168909.165</v>
      </c>
      <c r="H7" s="22" t="n">
        <f aca="false">IF(OR(G7=0,E7=0),0,G7/E7)*100</f>
        <v>59.624906810691</v>
      </c>
      <c r="I7" s="23" t="n">
        <f aca="false">SUM(E7-G7)</f>
        <v>46160676.928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545894.447</v>
      </c>
      <c r="E8" s="28" t="n">
        <f aca="false">SUM(C8+D8)</f>
        <v>545894.447</v>
      </c>
      <c r="F8" s="29" t="n">
        <f aca="false">IF(OR(E8=0,E$7=0),0,E8/E$7)*100</f>
        <v>0.477474349077018</v>
      </c>
      <c r="G8" s="27" t="n">
        <v>545894.447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102450000</v>
      </c>
      <c r="D9" s="27" t="n">
        <f aca="false">SUM(D10+D197+D297)</f>
        <v>11333691.646</v>
      </c>
      <c r="E9" s="28" t="n">
        <f aca="false">SUM(C9+D9)</f>
        <v>113783691.646</v>
      </c>
      <c r="F9" s="29" t="n">
        <f aca="false">IF(OR(E9=0,E$7=0),0,E9/E$7)*100</f>
        <v>99.522525650923</v>
      </c>
      <c r="G9" s="27" t="n">
        <f aca="false">SUM(G10+G197+G297)</f>
        <v>67623014.718</v>
      </c>
      <c r="H9" s="30" t="n">
        <f aca="false">IF(OR(G9=0,E9=0),0,G9/E9)*100</f>
        <v>59.4312012027052</v>
      </c>
      <c r="I9" s="31" t="n">
        <f aca="false">SUM(E9-G9)</f>
        <v>46160676.928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102050000</v>
      </c>
      <c r="D10" s="27" t="n">
        <f aca="false">SUM(D11+D29+D196)</f>
        <v>11333691.646</v>
      </c>
      <c r="E10" s="28" t="n">
        <f aca="false">SUM(C10+D10)</f>
        <v>113383691.646</v>
      </c>
      <c r="F10" s="29" t="n">
        <f aca="false">IF(OR(E10=0,E$7=0),0,E10/E$7)*100</f>
        <v>99.1726599567757</v>
      </c>
      <c r="G10" s="27" t="n">
        <f aca="false">SUM(G11+G29+G196)</f>
        <v>67597337.522</v>
      </c>
      <c r="H10" s="30" t="n">
        <f aca="false">IF(OR(G10=0,E10=0),0,G10/E10)*100</f>
        <v>59.6182189349139</v>
      </c>
      <c r="I10" s="31" t="n">
        <f aca="false">SUM(E10-G10)</f>
        <v>45786354.124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102050000</v>
      </c>
      <c r="D29" s="36" t="n">
        <f aca="false">SUM(D30+D73+D74+D78+D129+D147+D176+D179+D180+D181+D184+D185+D186+D189)</f>
        <v>11333691.646</v>
      </c>
      <c r="E29" s="37" t="n">
        <f aca="false">SUM(C29+D29)</f>
        <v>113383691.646</v>
      </c>
      <c r="F29" s="38" t="n">
        <f aca="false">IF(OR(E29=0,E$7=0),0,E29/E$7)*100</f>
        <v>99.1726599567757</v>
      </c>
      <c r="G29" s="36" t="n">
        <f aca="false">SUM(G30+G73+G74+G78+G129+G147+G176+G179+G180+G181+G184+G185+G186+G189)</f>
        <v>67597337.522</v>
      </c>
      <c r="H29" s="39" t="n">
        <f aca="false">IF(OR(G29=0,E29=0),0,G29/E29)*100</f>
        <v>59.6182189349139</v>
      </c>
      <c r="I29" s="40" t="n">
        <f aca="false">SUM(E29-G29)</f>
        <v>45786354.124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02050000</v>
      </c>
      <c r="D78" s="36" t="n">
        <f aca="false">SUM(D79+D111+D112+D113+D117+D118+D119+D120)</f>
        <v>11333691.646</v>
      </c>
      <c r="E78" s="37" t="n">
        <f aca="false">SUM(C78+D78)</f>
        <v>113383691.646</v>
      </c>
      <c r="F78" s="38" t="n">
        <f aca="false">IF(OR(E78=0,E$7=0),0,E78/E$7)*100</f>
        <v>99.1726599567757</v>
      </c>
      <c r="G78" s="36" t="n">
        <f aca="false">SUM(G79+G111+G112+G113+G117+G118+G119+G120)</f>
        <v>67287500.742</v>
      </c>
      <c r="H78" s="39" t="n">
        <f aca="false">IF(OR(G78=0,E78=0),0,G78/E78)*100</f>
        <v>59.3449549623778</v>
      </c>
      <c r="I78" s="40" t="n">
        <f aca="false">SUM(E78-G78)</f>
        <v>46096190.904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101424414.12</v>
      </c>
      <c r="D79" s="36" t="n">
        <f aca="false">SUM(D80:D100)+D110-D89-D92</f>
        <v>11333691.646</v>
      </c>
      <c r="E79" s="37" t="n">
        <f aca="false">SUM(C79+D79)</f>
        <v>112758105.766</v>
      </c>
      <c r="F79" s="38" t="n">
        <f aca="false">IF(OR(E79=0,E$7=0),0,E79/E$7)*100</f>
        <v>98.6254823613883</v>
      </c>
      <c r="G79" s="36" t="n">
        <f aca="false">SUM(G80:G100)+G110-G89-G92</f>
        <v>66661914.862</v>
      </c>
      <c r="H79" s="39" t="n">
        <f aca="false">IF(OR(G79=0,E79=0),0,G79/E79)*100</f>
        <v>59.1193993630395</v>
      </c>
      <c r="I79" s="40" t="n">
        <f aca="false">SUM(E79-G79)</f>
        <v>46096190.904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1540000</v>
      </c>
      <c r="D80" s="36" t="n">
        <v>16336607.649</v>
      </c>
      <c r="E80" s="37" t="n">
        <f aca="false">SUM(C80+D80)</f>
        <v>37876607.649</v>
      </c>
      <c r="F80" s="38" t="n">
        <f aca="false">IF(OR(E80=0,E$7=0),0,E80/E$7)*100</f>
        <v>33.129314067655</v>
      </c>
      <c r="G80" s="36" t="n">
        <v>33128298.981</v>
      </c>
      <c r="H80" s="39" t="n">
        <f aca="false">IF(OR(G80=0,E80=0),0,G80/E80)*100</f>
        <v>87.4637435537991</v>
      </c>
      <c r="I80" s="40" t="n">
        <f aca="false">SUM(E80-G80)</f>
        <v>4748308.66800001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2104000</v>
      </c>
      <c r="D82" s="36" t="n">
        <v>1419807.869</v>
      </c>
      <c r="E82" s="37" t="n">
        <f aca="false">SUM(C82+D82)</f>
        <v>3523807.869</v>
      </c>
      <c r="F82" s="38" t="n">
        <f aca="false">IF(OR(E82=0,E$7=0),0,E82/E$7)*100</f>
        <v>3.08214871532344</v>
      </c>
      <c r="G82" s="36" t="n">
        <v>2468498.917</v>
      </c>
      <c r="H82" s="39" t="n">
        <f aca="false">IF(OR(G82=0,E82=0),0,G82/E82)*100</f>
        <v>70.0520291902441</v>
      </c>
      <c r="I82" s="40" t="n">
        <f aca="false">SUM(E82-G82)</f>
        <v>1055308.952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8529484.523</v>
      </c>
      <c r="D84" s="36"/>
      <c r="E84" s="37" t="n">
        <f aca="false">SUM(C84+D84)</f>
        <v>8529484.523</v>
      </c>
      <c r="F84" s="38" t="n">
        <f aca="false">IF(OR(E84=0,E$7=0),0,E84/E$7)*100</f>
        <v>7.46043505839494</v>
      </c>
      <c r="G84" s="36" t="n">
        <v>6397113.392</v>
      </c>
      <c r="H84" s="39" t="n">
        <f aca="false">IF(OR(G84=0,E84=0),0,G84/E84)*100</f>
        <v>74.999999997069</v>
      </c>
      <c r="I84" s="40" t="n">
        <f aca="false">SUM(E84-G84)</f>
        <v>2132371.131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5500000</v>
      </c>
      <c r="D86" s="36"/>
      <c r="E86" s="37" t="n">
        <f aca="false">SUM(C86+D86)</f>
        <v>5500000</v>
      </c>
      <c r="F86" s="38" t="n">
        <f aca="false">IF(OR(E86=0,E$7=0),0,E86/E$7)*100</f>
        <v>4.81065329452526</v>
      </c>
      <c r="G86" s="36" t="n">
        <v>995928.782</v>
      </c>
      <c r="H86" s="39" t="n">
        <f aca="false">IF(OR(G86=0,E86=0),0,G86/E86)*100</f>
        <v>18.1077960363636</v>
      </c>
      <c r="I86" s="40" t="n">
        <f aca="false">SUM(E86-G86)</f>
        <v>4504071.218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3000000</v>
      </c>
      <c r="D87" s="36" t="n">
        <v>-3000000</v>
      </c>
      <c r="E87" s="37" t="n">
        <f aca="false">SUM(C87+D87)</f>
        <v>0</v>
      </c>
      <c r="F87" s="38" t="n">
        <f aca="false">IF(OR(E87=0,E$7=0),0,E87/E$7)*100</f>
        <v>0</v>
      </c>
      <c r="G87" s="36"/>
      <c r="H87" s="39" t="n">
        <f aca="false">IF(OR(G87=0,E87=0),0,G87/E87)*100</f>
        <v>0</v>
      </c>
      <c r="I87" s="40" t="n">
        <f aca="false">SUM(E87-G87)</f>
        <v>0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5050000</v>
      </c>
      <c r="D88" s="36" t="n">
        <v>-6350192.13</v>
      </c>
      <c r="E88" s="37" t="n">
        <f aca="false">SUM(C88+D88)</f>
        <v>28699807.87</v>
      </c>
      <c r="F88" s="38" t="n">
        <f aca="false">IF(OR(E88=0,E$7=0),0,E88/E$7)*100</f>
        <v>25.1026955058286</v>
      </c>
      <c r="G88" s="36" t="n">
        <v>7124528.937</v>
      </c>
      <c r="H88" s="39" t="n">
        <f aca="false">IF(OR(G88=0,E88=0),0,G88/E88)*100</f>
        <v>24.8243088221064</v>
      </c>
      <c r="I88" s="40" t="n">
        <f aca="false">SUM(E88-G88)</f>
        <v>21575278.933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1000000</v>
      </c>
      <c r="D89" s="36" t="n">
        <f aca="false">SUM(D90:D91)</f>
        <v>0</v>
      </c>
      <c r="E89" s="37" t="n">
        <f aca="false">SUM(C89+D89)</f>
        <v>1000000</v>
      </c>
      <c r="F89" s="38" t="n">
        <f aca="false">IF(OR(E89=0,E$7=0),0,E89/E$7)*100</f>
        <v>0.87466423536823</v>
      </c>
      <c r="G89" s="36" t="n">
        <f aca="false">SUM(G90:G91)</f>
        <v>472813.077</v>
      </c>
      <c r="H89" s="39" t="n">
        <f aca="false">IF(OR(G89=0,E89=0),0,G89/E89)*100</f>
        <v>47.2813077</v>
      </c>
      <c r="I89" s="40" t="n">
        <f aca="false">SUM(E89-G89)</f>
        <v>527186.923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1000000</v>
      </c>
      <c r="D90" s="36"/>
      <c r="E90" s="37" t="n">
        <f aca="false">SUM(C90+D90)</f>
        <v>1000000</v>
      </c>
      <c r="F90" s="38" t="n">
        <f aca="false">IF(OR(E90=0,E$7=0),0,E90/E$7)*100</f>
        <v>0.87466423536823</v>
      </c>
      <c r="G90" s="36" t="n">
        <v>472813.077</v>
      </c>
      <c r="H90" s="39" t="n">
        <f aca="false">IF(OR(G90=0,E90=0),0,G90/E90)*100</f>
        <v>47.2813077</v>
      </c>
      <c r="I90" s="40" t="n">
        <f aca="false">SUM(E90-G90)</f>
        <v>527186.923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4300929.597</v>
      </c>
      <c r="D92" s="36" t="n">
        <f aca="false">SUM(D93:D94)</f>
        <v>0</v>
      </c>
      <c r="E92" s="37" t="n">
        <f aca="false">SUM(C92+D92)</f>
        <v>4300929.597</v>
      </c>
      <c r="F92" s="38" t="n">
        <f aca="false">IF(OR(E92=0,E$7=0),0,E92/E$7)*100</f>
        <v>3.76186929733259</v>
      </c>
      <c r="G92" s="36" t="n">
        <f aca="false">SUM(G93:G94)</f>
        <v>2246591.417</v>
      </c>
      <c r="H92" s="39" t="n">
        <f aca="false">IF(OR(G92=0,E92=0),0,G92/E92)*100</f>
        <v>52.235019577327</v>
      </c>
      <c r="I92" s="40" t="n">
        <f aca="false">SUM(E92-G92)</f>
        <v>2054338.18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/>
      <c r="D93" s="36"/>
      <c r="E93" s="37" t="n">
        <f aca="false">SUM(C93+D93)</f>
        <v>0</v>
      </c>
      <c r="F93" s="38" t="n">
        <f aca="false">IF(OR(E93=0,E$7=0),0,E93/E$7)*100</f>
        <v>0</v>
      </c>
      <c r="G93" s="36"/>
      <c r="H93" s="39" t="n">
        <f aca="false">IF(OR(G93=0,E93=0),0,G93/E93)*100</f>
        <v>0</v>
      </c>
      <c r="I93" s="40" t="n">
        <f aca="false">SUM(E93-G93)</f>
        <v>0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4300929.597</v>
      </c>
      <c r="D94" s="36"/>
      <c r="E94" s="37" t="n">
        <f aca="false">SUM(C94+D94)</f>
        <v>4300929.597</v>
      </c>
      <c r="F94" s="38" t="n">
        <f aca="false">IF(OR(E94=0,E$7=0),0,E94/E$7)*100</f>
        <v>3.76186929733259</v>
      </c>
      <c r="G94" s="36" t="n">
        <v>2246591.417</v>
      </c>
      <c r="H94" s="39" t="n">
        <f aca="false">IF(OR(G94=0,E94=0),0,G94/E94)*100</f>
        <v>52.235019577327</v>
      </c>
      <c r="I94" s="40" t="n">
        <f aca="false">SUM(E94-G94)</f>
        <v>2054338.18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 t="n">
        <v>240000</v>
      </c>
      <c r="H97" s="39" t="n">
        <f aca="false">IF(OR(G97=0,E97=0),0,G97/E97)*100</f>
        <v>0</v>
      </c>
      <c r="I97" s="40" t="n">
        <f aca="false">SUM(E97-G97)</f>
        <v>-24000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 t="n">
        <v>9151.713</v>
      </c>
      <c r="H98" s="39" t="n">
        <f aca="false">IF(OR(G98=0,E98=0),0,G98/E98)*100</f>
        <v>0</v>
      </c>
      <c r="I98" s="40" t="n">
        <f aca="false">SUM(E98-G98)</f>
        <v>-9151.713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400000</v>
      </c>
      <c r="D99" s="36"/>
      <c r="E99" s="37" t="n">
        <f aca="false">SUM(C99+D99)</f>
        <v>400000</v>
      </c>
      <c r="F99" s="38" t="n">
        <f aca="false">IF(OR(E99=0,E$7=0),0,E99/E$7)*100</f>
        <v>0.349865694147292</v>
      </c>
      <c r="G99" s="36" t="n">
        <v>357613.148</v>
      </c>
      <c r="H99" s="39" t="n">
        <f aca="false">IF(OR(G99=0,E99=0),0,G99/E99)*100</f>
        <v>89.403287</v>
      </c>
      <c r="I99" s="40" t="n">
        <f aca="false">SUM(E99-G99)</f>
        <v>42386.852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0000000</v>
      </c>
      <c r="D100" s="36" t="n">
        <f aca="false">SUM(D101:D109)-D104</f>
        <v>2927468.258</v>
      </c>
      <c r="E100" s="37" t="n">
        <f aca="false">SUM(C100+D100)</f>
        <v>22927468.258</v>
      </c>
      <c r="F100" s="38" t="n">
        <f aca="false">IF(OR(E100=0,E$7=0),0,E100/E$7)*100</f>
        <v>20.0538364928129</v>
      </c>
      <c r="G100" s="36" t="n">
        <f aca="false">SUM(G101:G109)-G104</f>
        <v>13221376.498</v>
      </c>
      <c r="H100" s="39" t="n">
        <f aca="false">IF(OR(G100=0,E100=0),0,G100/E100)*100</f>
        <v>57.6660988000134</v>
      </c>
      <c r="I100" s="40" t="n">
        <f aca="false">SUM(E100-G100)</f>
        <v>9706091.76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4000000</v>
      </c>
      <c r="D101" s="36" t="n">
        <v>2927468.258</v>
      </c>
      <c r="E101" s="37" t="n">
        <f aca="false">SUM(C101+D101)</f>
        <v>6927468.258</v>
      </c>
      <c r="F101" s="38" t="n">
        <f aca="false">IF(OR(E101=0,E$7=0),0,E101/E$7)*100</f>
        <v>6.05920872692125</v>
      </c>
      <c r="G101" s="36" t="n">
        <v>3744873.983</v>
      </c>
      <c r="H101" s="39" t="n">
        <f aca="false">IF(OR(G101=0,E101=0),0,G101/E101)*100</f>
        <v>54.0583347845056</v>
      </c>
      <c r="I101" s="40" t="n">
        <f aca="false">SUM(E101-G101)</f>
        <v>3182594.275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3500000</v>
      </c>
      <c r="D102" s="36"/>
      <c r="E102" s="37" t="n">
        <f aca="false">SUM(C102+D102)</f>
        <v>3500000</v>
      </c>
      <c r="F102" s="38" t="n">
        <f aca="false">IF(OR(E102=0,E$7=0),0,E102/E$7)*100</f>
        <v>3.0613248237888</v>
      </c>
      <c r="G102" s="36" t="n">
        <v>990280.931</v>
      </c>
      <c r="H102" s="39" t="n">
        <f aca="false">IF(OR(G102=0,E102=0),0,G102/E102)*100</f>
        <v>28.2937408857143</v>
      </c>
      <c r="I102" s="40" t="n">
        <f aca="false">SUM(E102-G102)</f>
        <v>2509719.069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9500000</v>
      </c>
      <c r="D103" s="36"/>
      <c r="E103" s="37" t="n">
        <f aca="false">SUM(C103+D103)</f>
        <v>9500000</v>
      </c>
      <c r="F103" s="38" t="n">
        <f aca="false">IF(OR(E103=0,E$7=0),0,E103/E$7)*100</f>
        <v>8.30931023599818</v>
      </c>
      <c r="G103" s="36" t="n">
        <v>6785611.486</v>
      </c>
      <c r="H103" s="39" t="n">
        <f aca="false">IF(OR(G103=0,E103=0),0,G103/E103)*100</f>
        <v>71.4274893263158</v>
      </c>
      <c r="I103" s="40" t="n">
        <f aca="false">SUM(E103-G103)</f>
        <v>2714388.514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000000</v>
      </c>
      <c r="D104" s="36" t="n">
        <f aca="false">SUM(D105:D106)</f>
        <v>0</v>
      </c>
      <c r="E104" s="37" t="n">
        <f aca="false">SUM(C104+D104)</f>
        <v>1000000</v>
      </c>
      <c r="F104" s="38" t="n">
        <f aca="false">IF(OR(E104=0,E$7=0),0,E104/E$7)*100</f>
        <v>0.87466423536823</v>
      </c>
      <c r="G104" s="36" t="n">
        <f aca="false">SUM(G105:G106)</f>
        <v>315351.958</v>
      </c>
      <c r="H104" s="39" t="n">
        <f aca="false">IF(OR(G104=0,E104=0),0,G104/E104)*100</f>
        <v>31.5351958</v>
      </c>
      <c r="I104" s="40" t="n">
        <f aca="false">SUM(E104-G104)</f>
        <v>684648.042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000000</v>
      </c>
      <c r="D105" s="36"/>
      <c r="E105" s="37" t="n">
        <f aca="false">SUM(C105+D105)</f>
        <v>1000000</v>
      </c>
      <c r="F105" s="38" t="n">
        <f aca="false">IF(OR(E105=0,E$7=0),0,E105/E$7)*100</f>
        <v>0.87466423536823</v>
      </c>
      <c r="G105" s="36" t="n">
        <v>315351.958</v>
      </c>
      <c r="H105" s="39" t="n">
        <f aca="false">IF(OR(G105=0,E105=0),0,G105/E105)*100</f>
        <v>31.5351958</v>
      </c>
      <c r="I105" s="40" t="n">
        <f aca="false">SUM(E105-G105)</f>
        <v>684648.042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2000000</v>
      </c>
      <c r="D109" s="36"/>
      <c r="E109" s="37" t="n">
        <f aca="false">SUM(C109+D109)</f>
        <v>2000000</v>
      </c>
      <c r="F109" s="38" t="n">
        <f aca="false">IF(OR(E109=0,E$7=0),0,E109/E$7)*100</f>
        <v>1.74932847073646</v>
      </c>
      <c r="G109" s="36" t="n">
        <v>1385258.14</v>
      </c>
      <c r="H109" s="39" t="n">
        <f aca="false">IF(OR(G109=0,E109=0),0,G109/E109)*100</f>
        <v>69.262907</v>
      </c>
      <c r="I109" s="40" t="n">
        <f aca="false">SUM(E109-G109)</f>
        <v>614741.86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625585.88</v>
      </c>
      <c r="D120" s="36" t="n">
        <f aca="false">SUM(D121+D128)</f>
        <v>0</v>
      </c>
      <c r="E120" s="37" t="n">
        <f aca="false">SUM(C120+D120)</f>
        <v>625585.88</v>
      </c>
      <c r="F120" s="38" t="n">
        <f aca="false">IF(OR(E120=0,E$7=0),0,E120/E$7)*100</f>
        <v>0.547177595387361</v>
      </c>
      <c r="G120" s="36" t="n">
        <f aca="false">SUM(G121+G128)</f>
        <v>625585.88</v>
      </c>
      <c r="H120" s="39" t="n">
        <f aca="false">IF(OR(G120=0,E120=0),0,G120/E120)*100</f>
        <v>10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625585.88</v>
      </c>
      <c r="D121" s="36" t="n">
        <f aca="false">SUM(D122:D127)</f>
        <v>0</v>
      </c>
      <c r="E121" s="37" t="n">
        <f aca="false">SUM(C121+D121)</f>
        <v>625585.88</v>
      </c>
      <c r="F121" s="38" t="n">
        <f aca="false">IF(OR(E121=0,E$7=0),0,E121/E$7)*100</f>
        <v>0.547177595387361</v>
      </c>
      <c r="G121" s="36" t="n">
        <f aca="false">SUM(G122:G127)</f>
        <v>625585.88</v>
      </c>
      <c r="H121" s="39" t="n">
        <f aca="false">IF(OR(G121=0,E121=0),0,G121/E121)*100</f>
        <v>100</v>
      </c>
      <c r="I121" s="40" t="n">
        <f aca="false">SUM(E121-G121)</f>
        <v>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625585.88</v>
      </c>
      <c r="D125" s="36"/>
      <c r="E125" s="37" t="n">
        <f aca="false">SUM(C125+D125)</f>
        <v>625585.88</v>
      </c>
      <c r="F125" s="38" t="n">
        <f aca="false">IF(OR(E125=0,E$7=0),0,E125/E$7)*100</f>
        <v>0.547177595387361</v>
      </c>
      <c r="G125" s="36" t="n">
        <v>625585.88</v>
      </c>
      <c r="H125" s="39" t="n">
        <f aca="false">IF(OR(G125=0,E125=0),0,G125/E125)*100</f>
        <v>100</v>
      </c>
      <c r="I125" s="40" t="n">
        <f aca="false">SUM(E125-G125)</f>
        <v>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309836.78</v>
      </c>
      <c r="H189" s="39" t="n">
        <f aca="false">IF(OR(G189=0,E189=0),0,G189/E189)*100</f>
        <v>0</v>
      </c>
      <c r="I189" s="40" t="n">
        <f aca="false">SUM(E189-G189)</f>
        <v>-309836.78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309836.78</v>
      </c>
      <c r="H195" s="39" t="n">
        <f aca="false">IF(OR(G195=0,E195=0),0,G195/E195)*100</f>
        <v>0</v>
      </c>
      <c r="I195" s="40" t="n">
        <f aca="false">SUM(E195-G195)</f>
        <v>-309836.78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400000</v>
      </c>
      <c r="D297" s="27" t="n">
        <f aca="false">SUM(D323:D330)+D298+D312+D319</f>
        <v>0</v>
      </c>
      <c r="E297" s="28" t="n">
        <f aca="false">SUM(C297+D297)</f>
        <v>400000</v>
      </c>
      <c r="F297" s="29" t="n">
        <f aca="false">IF(OR(E297=0,E$7=0),0,E297/E$7)*100</f>
        <v>0.349865694147292</v>
      </c>
      <c r="G297" s="27" t="n">
        <f aca="false">SUM(G323:G330)+G298+G312+G319</f>
        <v>25677.196</v>
      </c>
      <c r="H297" s="30" t="n">
        <f aca="false">IF(OR(G297=0,E297=0),0,G297/E297)*100</f>
        <v>6.419299</v>
      </c>
      <c r="I297" s="31" t="n">
        <f aca="false">SUM(E297-G297)</f>
        <v>374322.804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400000</v>
      </c>
      <c r="D319" s="36" t="n">
        <f aca="false">SUM(D320:D322)</f>
        <v>0</v>
      </c>
      <c r="E319" s="37" t="n">
        <f aca="false">SUM(C319+D319)</f>
        <v>400000</v>
      </c>
      <c r="F319" s="38" t="n">
        <f aca="false">IF(OR(E319=0,E$7=0),0,E319/E$7)*100</f>
        <v>0.349865694147292</v>
      </c>
      <c r="G319" s="36" t="n">
        <f aca="false">SUM(G320:G322)</f>
        <v>25677.196</v>
      </c>
      <c r="H319" s="39" t="n">
        <f aca="false">IF(OR(G319=0,E319=0),0,G319/E319)*100</f>
        <v>6.419299</v>
      </c>
      <c r="I319" s="40" t="n">
        <f aca="false">SUM(E319-G319)</f>
        <v>374322.804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41" t="n">
        <v>230303</v>
      </c>
      <c r="B322" s="42" t="s">
        <v>316</v>
      </c>
      <c r="C322" s="36" t="n">
        <v>400000</v>
      </c>
      <c r="D322" s="36"/>
      <c r="E322" s="37" t="n">
        <f aca="false">SUM(C322+D322)</f>
        <v>400000</v>
      </c>
      <c r="F322" s="38" t="n">
        <f aca="false">IF(OR(E322=0,E$7=0),0,E322/E$7)*100</f>
        <v>0.349865694147292</v>
      </c>
      <c r="G322" s="36" t="n">
        <v>25677.196</v>
      </c>
      <c r="H322" s="39" t="n">
        <f aca="false">IF(OR(G322=0,E322=0),0,G322/E322)*100</f>
        <v>6.419299</v>
      </c>
      <c r="I322" s="40" t="n">
        <f aca="false">SUM(E322-G322)</f>
        <v>374322.804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102450000</v>
      </c>
      <c r="D337" s="65" t="n">
        <f aca="false">SUM(D8:D9)</f>
        <v>11879586.093</v>
      </c>
      <c r="E337" s="66" t="n">
        <f aca="false">SUM(C337+D337)</f>
        <v>114329586.093</v>
      </c>
      <c r="F337" s="67" t="n">
        <f aca="false">IF(OR(E337=0,E$7=0),0,E337/E$7)*100</f>
        <v>100</v>
      </c>
      <c r="G337" s="65" t="n">
        <f aca="false">SUM(G8:G9)</f>
        <v>68168909.165</v>
      </c>
      <c r="H337" s="68" t="n">
        <f aca="false">IF(OR(G337=0,E337=0),0,G337/E337)*100</f>
        <v>59.624906810691</v>
      </c>
      <c r="I337" s="69" t="n">
        <f aca="false">SUM(E337-G337)</f>
        <v>46160676.928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 t="n">
        <v>68168909.165</v>
      </c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 t="n">
        <f aca="false">+G337-G339</f>
        <v>0</v>
      </c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34134000.357</v>
      </c>
      <c r="D7" s="19" t="n">
        <f aca="false">SUM(D8:D9)</f>
        <v>4242152.423</v>
      </c>
      <c r="E7" s="20" t="n">
        <f aca="false">SUM(C7+D7)</f>
        <v>138376152.78</v>
      </c>
      <c r="F7" s="21" t="n">
        <f aca="false">IF(OR(E7=0,E$7=0),0,E7/E$7)*100</f>
        <v>100</v>
      </c>
      <c r="G7" s="19" t="n">
        <f aca="false">SUM(G8:G9)</f>
        <v>75490001.333</v>
      </c>
      <c r="H7" s="22" t="n">
        <f aca="false">IF(OR(G7=0,E7=0),0,G7/E7)*100</f>
        <v>54.5541986942065</v>
      </c>
      <c r="I7" s="23" t="n">
        <f aca="false">SUM(E7-G7)</f>
        <v>62886151.447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134134000.357</v>
      </c>
      <c r="D9" s="27" t="n">
        <f aca="false">SUM(D10+D197+D297)</f>
        <v>4242152.423</v>
      </c>
      <c r="E9" s="28" t="n">
        <f aca="false">SUM(C9+D9)</f>
        <v>138376152.78</v>
      </c>
      <c r="F9" s="29" t="n">
        <f aca="false">IF(OR(E9=0,E$7=0),0,E9/E$7)*100</f>
        <v>100</v>
      </c>
      <c r="G9" s="27" t="n">
        <f aca="false">SUM(G10+G197+G297)</f>
        <v>75490001.333</v>
      </c>
      <c r="H9" s="30" t="n">
        <f aca="false">IF(OR(G9=0,E9=0),0,G9/E9)*100</f>
        <v>54.5541986942065</v>
      </c>
      <c r="I9" s="31" t="n">
        <f aca="false">SUM(E9-G9)</f>
        <v>62886151.447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133848000.357</v>
      </c>
      <c r="D10" s="27" t="n">
        <f aca="false">SUM(D11+D29+D196)</f>
        <v>4242152.423</v>
      </c>
      <c r="E10" s="28" t="n">
        <f aca="false">SUM(C10+D10)</f>
        <v>138090152.78</v>
      </c>
      <c r="F10" s="29" t="n">
        <f aca="false">IF(OR(E10=0,E$7=0),0,E10/E$7)*100</f>
        <v>99.7933169883291</v>
      </c>
      <c r="G10" s="27" t="n">
        <f aca="false">SUM(G11+G29+G196)</f>
        <v>75429847.995</v>
      </c>
      <c r="H10" s="30" t="n">
        <f aca="false">IF(OR(G10=0,E10=0),0,G10/E10)*100</f>
        <v>54.6236255637808</v>
      </c>
      <c r="I10" s="31" t="n">
        <f aca="false">SUM(E10-G10)</f>
        <v>62660304.785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133848000.357</v>
      </c>
      <c r="D29" s="36" t="n">
        <f aca="false">SUM(D30+D73+D74+D78+D129+D147+D176+D179+D180+D181+D184+D185+D186+D189)</f>
        <v>4242152.423</v>
      </c>
      <c r="E29" s="37" t="n">
        <f aca="false">SUM(C29+D29)</f>
        <v>138090152.78</v>
      </c>
      <c r="F29" s="38" t="n">
        <f aca="false">IF(OR(E29=0,E$7=0),0,E29/E$7)*100</f>
        <v>99.7933169883291</v>
      </c>
      <c r="G29" s="36" t="n">
        <f aca="false">SUM(G30+G73+G74+G78+G129+G147+G176+G179+G180+G181+G184+G185+G186+G189)</f>
        <v>75429847.995</v>
      </c>
      <c r="H29" s="39" t="n">
        <f aca="false">IF(OR(G29=0,E29=0),0,G29/E29)*100</f>
        <v>54.6236255637808</v>
      </c>
      <c r="I29" s="40" t="n">
        <f aca="false">SUM(E29-G29)</f>
        <v>62660304.785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33548000.357</v>
      </c>
      <c r="D78" s="36" t="n">
        <f aca="false">SUM(D79+D111+D112+D113+D117+D118+D119+D120)</f>
        <v>4242152.423</v>
      </c>
      <c r="E78" s="37" t="n">
        <f aca="false">SUM(C78+D78)</f>
        <v>137790152.78</v>
      </c>
      <c r="F78" s="38" t="n">
        <f aca="false">IF(OR(E78=0,E$7=0),0,E78/E$7)*100</f>
        <v>99.5765166264366</v>
      </c>
      <c r="G78" s="36" t="n">
        <f aca="false">SUM(G79+G111+G112+G113+G117+G118+G119+G120)</f>
        <v>75358998.211</v>
      </c>
      <c r="H78" s="39" t="n">
        <f aca="false">IF(OR(G78=0,E78=0),0,G78/E78)*100</f>
        <v>54.6911348094087</v>
      </c>
      <c r="I78" s="40" t="n">
        <f aca="false">SUM(E78-G78)</f>
        <v>62431154.569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95692673.116</v>
      </c>
      <c r="D79" s="36" t="n">
        <f aca="false">SUM(D80:D100)+D110-D89-D92</f>
        <v>-1870000</v>
      </c>
      <c r="E79" s="37" t="n">
        <f aca="false">SUM(C79+D79)</f>
        <v>93822673.116</v>
      </c>
      <c r="F79" s="38" t="n">
        <f aca="false">IF(OR(E79=0,E$7=0),0,E79/E$7)*100</f>
        <v>67.8026316175778</v>
      </c>
      <c r="G79" s="36" t="n">
        <f aca="false">SUM(G80:G100)+G110-G89-G92</f>
        <v>65037399.359</v>
      </c>
      <c r="H79" s="39" t="n">
        <f aca="false">IF(OR(G79=0,E79=0),0,G79/E79)*100</f>
        <v>69.319490906627</v>
      </c>
      <c r="I79" s="40" t="n">
        <f aca="false">SUM(E79-G79)</f>
        <v>28785273.757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8209168.73</v>
      </c>
      <c r="D80" s="36" t="n">
        <v>10349468.468</v>
      </c>
      <c r="E80" s="37" t="n">
        <f aca="false">SUM(C80+D80)</f>
        <v>38558637.198</v>
      </c>
      <c r="F80" s="38" t="n">
        <f aca="false">IF(OR(E80=0,E$7=0),0,E80/E$7)*100</f>
        <v>27.8650883286972</v>
      </c>
      <c r="G80" s="36" t="n">
        <v>29236428.846</v>
      </c>
      <c r="H80" s="39" t="n">
        <f aca="false">IF(OR(G80=0,E80=0),0,G80/E80)*100</f>
        <v>75.8232940025081</v>
      </c>
      <c r="I80" s="40" t="n">
        <f aca="false">SUM(E80-G80)</f>
        <v>9322208.352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1151000</v>
      </c>
      <c r="D82" s="36"/>
      <c r="E82" s="37" t="n">
        <f aca="false">SUM(C82+D82)</f>
        <v>1151000</v>
      </c>
      <c r="F82" s="38" t="n">
        <f aca="false">IF(OR(E82=0,E$7=0),0,E82/E$7)*100</f>
        <v>0.83179072179434</v>
      </c>
      <c r="G82" s="36" t="n">
        <v>632586.077</v>
      </c>
      <c r="H82" s="39" t="n">
        <f aca="false">IF(OR(G82=0,E82=0),0,G82/E82)*100</f>
        <v>54.9596939183319</v>
      </c>
      <c r="I82" s="40" t="n">
        <f aca="false">SUM(E82-G82)</f>
        <v>518413.923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7554482.374</v>
      </c>
      <c r="D84" s="36"/>
      <c r="E84" s="37" t="n">
        <f aca="false">SUM(C84+D84)</f>
        <v>7554482.374</v>
      </c>
      <c r="F84" s="38" t="n">
        <f aca="false">IF(OR(E84=0,E$7=0),0,E84/E$7)*100</f>
        <v>5.45938170864646</v>
      </c>
      <c r="G84" s="36" t="n">
        <v>5665861.774</v>
      </c>
      <c r="H84" s="39" t="n">
        <f aca="false">IF(OR(G84=0,E84=0),0,G84/E84)*100</f>
        <v>74.9999999139584</v>
      </c>
      <c r="I84" s="40" t="n">
        <f aca="false">SUM(E84-G84)</f>
        <v>1888620.6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5000000</v>
      </c>
      <c r="D86" s="36" t="n">
        <v>-4000000</v>
      </c>
      <c r="E86" s="37" t="n">
        <f aca="false">SUM(C86+D86)</f>
        <v>1000000</v>
      </c>
      <c r="F86" s="38" t="n">
        <f aca="false">IF(OR(E86=0,E$7=0),0,E86/E$7)*100</f>
        <v>0.7226678729751</v>
      </c>
      <c r="G86" s="36" t="n">
        <v>1354920.822</v>
      </c>
      <c r="H86" s="39" t="n">
        <f aca="false">IF(OR(G86=0,E86=0),0,G86/E86)*100</f>
        <v>135.4920822</v>
      </c>
      <c r="I86" s="40" t="n">
        <f aca="false">SUM(E86-G86)</f>
        <v>-354920.822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/>
      <c r="D87" s="36"/>
      <c r="E87" s="37" t="n">
        <f aca="false">SUM(C87+D87)</f>
        <v>0</v>
      </c>
      <c r="F87" s="38" t="n">
        <f aca="false">IF(OR(E87=0,E$7=0),0,E87/E$7)*100</f>
        <v>0</v>
      </c>
      <c r="G87" s="36"/>
      <c r="H87" s="39" t="n">
        <f aca="false">IF(OR(G87=0,E87=0),0,G87/E87)*100</f>
        <v>0</v>
      </c>
      <c r="I87" s="40" t="n">
        <f aca="false">SUM(E87-G87)</f>
        <v>0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3296000</v>
      </c>
      <c r="D88" s="36" t="n">
        <v>-11363629.163</v>
      </c>
      <c r="E88" s="37" t="n">
        <f aca="false">SUM(C88+D88)</f>
        <v>11932370.837</v>
      </c>
      <c r="F88" s="38" t="n">
        <f aca="false">IF(OR(E88=0,E$7=0),0,E88/E$7)*100</f>
        <v>8.6231410523249</v>
      </c>
      <c r="G88" s="36" t="n">
        <v>5100307.642</v>
      </c>
      <c r="H88" s="39" t="n">
        <f aca="false">IF(OR(G88=0,E88=0),0,G88/E88)*100</f>
        <v>42.7434556943614</v>
      </c>
      <c r="I88" s="40" t="n">
        <f aca="false">SUM(E88-G88)</f>
        <v>6832063.195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1500000</v>
      </c>
      <c r="D89" s="36" t="n">
        <f aca="false">SUM(D90:D91)</f>
        <v>0</v>
      </c>
      <c r="E89" s="37" t="n">
        <f aca="false">SUM(C89+D89)</f>
        <v>1500000</v>
      </c>
      <c r="F89" s="38" t="n">
        <f aca="false">IF(OR(E89=0,E$7=0),0,E89/E$7)*100</f>
        <v>1.08400180946265</v>
      </c>
      <c r="G89" s="36" t="n">
        <f aca="false">SUM(G90:G91)</f>
        <v>793598.889</v>
      </c>
      <c r="H89" s="39" t="n">
        <f aca="false">IF(OR(G89=0,E89=0),0,G89/E89)*100</f>
        <v>52.9065926</v>
      </c>
      <c r="I89" s="40" t="n">
        <f aca="false">SUM(E89-G89)</f>
        <v>706401.111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1000000</v>
      </c>
      <c r="D90" s="36"/>
      <c r="E90" s="37" t="n">
        <f aca="false">SUM(C90+D90)</f>
        <v>1000000</v>
      </c>
      <c r="F90" s="38" t="n">
        <f aca="false">IF(OR(E90=0,E$7=0),0,E90/E$7)*100</f>
        <v>0.7226678729751</v>
      </c>
      <c r="G90" s="36" t="n">
        <v>788605.739</v>
      </c>
      <c r="H90" s="39" t="n">
        <f aca="false">IF(OR(G90=0,E90=0),0,G90/E90)*100</f>
        <v>78.8605739</v>
      </c>
      <c r="I90" s="40" t="n">
        <f aca="false">SUM(E90-G90)</f>
        <v>211394.261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500000</v>
      </c>
      <c r="D91" s="36"/>
      <c r="E91" s="37" t="n">
        <f aca="false">SUM(C91+D91)</f>
        <v>500000</v>
      </c>
      <c r="F91" s="38" t="n">
        <f aca="false">IF(OR(E91=0,E$7=0),0,E91/E$7)*100</f>
        <v>0.36133393648755</v>
      </c>
      <c r="G91" s="36" t="n">
        <v>4993.15</v>
      </c>
      <c r="H91" s="39" t="n">
        <f aca="false">IF(OR(G91=0,E91=0),0,G91/E91)*100</f>
        <v>0.99863</v>
      </c>
      <c r="I91" s="40" t="n">
        <f aca="false">SUM(E91-G91)</f>
        <v>495006.85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800000</v>
      </c>
      <c r="D92" s="36" t="n">
        <f aca="false">SUM(D93:D94)</f>
        <v>-1000000</v>
      </c>
      <c r="E92" s="37" t="n">
        <f aca="false">SUM(C92+D92)</f>
        <v>1800000</v>
      </c>
      <c r="F92" s="38" t="n">
        <f aca="false">IF(OR(E92=0,E$7=0),0,E92/E$7)*100</f>
        <v>1.30080217135518</v>
      </c>
      <c r="G92" s="36" t="n">
        <f aca="false">SUM(G93:G94)</f>
        <v>1895271.733</v>
      </c>
      <c r="H92" s="39" t="n">
        <f aca="false">IF(OR(G92=0,E92=0),0,G92/E92)*100</f>
        <v>105.292874055556</v>
      </c>
      <c r="I92" s="40" t="n">
        <f aca="false">SUM(E92-G92)</f>
        <v>-95271.733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400000</v>
      </c>
      <c r="D93" s="36"/>
      <c r="E93" s="37" t="n">
        <f aca="false">SUM(C93+D93)</f>
        <v>1400000</v>
      </c>
      <c r="F93" s="38" t="n">
        <f aca="false">IF(OR(E93=0,E$7=0),0,E93/E$7)*100</f>
        <v>1.01173502216514</v>
      </c>
      <c r="G93" s="36" t="n">
        <v>1470048.019</v>
      </c>
      <c r="H93" s="39" t="n">
        <f aca="false">IF(OR(G93=0,E93=0),0,G93/E93)*100</f>
        <v>105.003429928571</v>
      </c>
      <c r="I93" s="40" t="n">
        <f aca="false">SUM(E93-G93)</f>
        <v>-70048.0190000001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1400000</v>
      </c>
      <c r="D94" s="36" t="n">
        <v>-1000000</v>
      </c>
      <c r="E94" s="37" t="n">
        <f aca="false">SUM(C94+D94)</f>
        <v>400000</v>
      </c>
      <c r="F94" s="38" t="n">
        <f aca="false">IF(OR(E94=0,E$7=0),0,E94/E$7)*100</f>
        <v>0.28906714919004</v>
      </c>
      <c r="G94" s="36" t="n">
        <v>425223.714</v>
      </c>
      <c r="H94" s="39" t="n">
        <f aca="false">IF(OR(G94=0,E94=0),0,G94/E94)*100</f>
        <v>106.3059285</v>
      </c>
      <c r="I94" s="40" t="n">
        <f aca="false">SUM(E94-G94)</f>
        <v>-25223.714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150000</v>
      </c>
      <c r="D95" s="36"/>
      <c r="E95" s="37" t="n">
        <f aca="false">SUM(C95+D95)</f>
        <v>150000</v>
      </c>
      <c r="F95" s="38" t="n">
        <f aca="false">IF(OR(E95=0,E$7=0),0,E95/E$7)*100</f>
        <v>0.108400180946265</v>
      </c>
      <c r="G95" s="36" t="n">
        <v>16996.84</v>
      </c>
      <c r="H95" s="39" t="n">
        <f aca="false">IF(OR(G95=0,E95=0),0,G95/E95)*100</f>
        <v>11.3312266666667</v>
      </c>
      <c r="I95" s="40" t="n">
        <f aca="false">SUM(E95-G95)</f>
        <v>133003.16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300000</v>
      </c>
      <c r="D96" s="36" t="n">
        <v>-149468.468</v>
      </c>
      <c r="E96" s="37" t="n">
        <f aca="false">SUM(C96+D96)</f>
        <v>150531.532</v>
      </c>
      <c r="F96" s="38" t="n">
        <f aca="false">IF(OR(E96=0,E$7=0),0,E96/E$7)*100</f>
        <v>0.108784302046123</v>
      </c>
      <c r="G96" s="36" t="n">
        <v>169666.385</v>
      </c>
      <c r="H96" s="39" t="n">
        <f aca="false">IF(OR(G96=0,E96=0),0,G96/E96)*100</f>
        <v>112.711524785385</v>
      </c>
      <c r="I96" s="40" t="n">
        <f aca="false">SUM(E96-G96)</f>
        <v>-19134.853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2200000</v>
      </c>
      <c r="D98" s="36"/>
      <c r="E98" s="37" t="n">
        <f aca="false">SUM(C98+D98)</f>
        <v>2200000</v>
      </c>
      <c r="F98" s="38" t="n">
        <f aca="false">IF(OR(E98=0,E$7=0),0,E98/E$7)*100</f>
        <v>1.58986932054522</v>
      </c>
      <c r="G98" s="36" t="n">
        <v>1647981.091</v>
      </c>
      <c r="H98" s="39" t="n">
        <f aca="false">IF(OR(G98=0,E98=0),0,G98/E98)*100</f>
        <v>74.9082314090909</v>
      </c>
      <c r="I98" s="40" t="n">
        <f aca="false">SUM(E98-G98)</f>
        <v>552018.909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200000</v>
      </c>
      <c r="D99" s="36" t="n">
        <v>-1200000</v>
      </c>
      <c r="E99" s="37" t="n">
        <f aca="false">SUM(C99+D99)</f>
        <v>1000000</v>
      </c>
      <c r="F99" s="38" t="n">
        <f aca="false">IF(OR(E99=0,E$7=0),0,E99/E$7)*100</f>
        <v>0.7226678729751</v>
      </c>
      <c r="G99" s="36" t="n">
        <v>519446.349</v>
      </c>
      <c r="H99" s="39" t="n">
        <f aca="false">IF(OR(G99=0,E99=0),0,G99/E99)*100</f>
        <v>51.9446349</v>
      </c>
      <c r="I99" s="40" t="n">
        <f aca="false">SUM(E99-G99)</f>
        <v>480553.651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1332022.012</v>
      </c>
      <c r="D100" s="36" t="n">
        <f aca="false">SUM(D101:D109)-D104</f>
        <v>5493629.163</v>
      </c>
      <c r="E100" s="37" t="n">
        <f aca="false">SUM(C100+D100)</f>
        <v>26825651.175</v>
      </c>
      <c r="F100" s="38" t="n">
        <f aca="false">IF(OR(E100=0,E$7=0),0,E100/E$7)*100</f>
        <v>19.3860362758092</v>
      </c>
      <c r="G100" s="36" t="n">
        <f aca="false">SUM(G101:G109)-G104</f>
        <v>18004332.911</v>
      </c>
      <c r="H100" s="39" t="n">
        <f aca="false">IF(OR(G100=0,E100=0),0,G100/E100)*100</f>
        <v>67.1161076148602</v>
      </c>
      <c r="I100" s="40" t="n">
        <f aca="false">SUM(E100-G100)</f>
        <v>8821318.264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572500</v>
      </c>
      <c r="D101" s="36" t="n">
        <v>2274564.373</v>
      </c>
      <c r="E101" s="37" t="n">
        <f aca="false">SUM(C101+D101)</f>
        <v>4847064.373</v>
      </c>
      <c r="F101" s="38" t="n">
        <f aca="false">IF(OR(E101=0,E$7=0),0,E101/E$7)*100</f>
        <v>3.50281770060929</v>
      </c>
      <c r="G101" s="36" t="n">
        <v>5830561.641</v>
      </c>
      <c r="H101" s="39" t="n">
        <f aca="false">IF(OR(G101=0,E101=0),0,G101/E101)*100</f>
        <v>120.290575744743</v>
      </c>
      <c r="I101" s="40" t="n">
        <f aca="false">SUM(E101-G101)</f>
        <v>-983497.268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3341610.988</v>
      </c>
      <c r="D102" s="36"/>
      <c r="E102" s="37" t="n">
        <f aca="false">SUM(C102+D102)</f>
        <v>3341610.988</v>
      </c>
      <c r="F102" s="38" t="n">
        <f aca="false">IF(OR(E102=0,E$7=0),0,E102/E$7)*100</f>
        <v>2.41487490500818</v>
      </c>
      <c r="G102" s="36" t="n">
        <v>1510865.259</v>
      </c>
      <c r="H102" s="39" t="n">
        <f aca="false">IF(OR(G102=0,E102=0),0,G102/E102)*100</f>
        <v>45.2136788041948</v>
      </c>
      <c r="I102" s="40" t="n">
        <f aca="false">SUM(E102-G102)</f>
        <v>1830745.729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9603285.626</v>
      </c>
      <c r="D103" s="36" t="n">
        <v>2589064.79</v>
      </c>
      <c r="E103" s="37" t="n">
        <f aca="false">SUM(C103+D103)</f>
        <v>12192350.416</v>
      </c>
      <c r="F103" s="38" t="n">
        <f aca="false">IF(OR(E103=0,E$7=0),0,E103/E$7)*100</f>
        <v>8.81101994169779</v>
      </c>
      <c r="G103" s="36" t="n">
        <v>6937792.905</v>
      </c>
      <c r="H103" s="39" t="n">
        <f aca="false">IF(OR(G103=0,E103=0),0,G103/E103)*100</f>
        <v>56.9028338940747</v>
      </c>
      <c r="I103" s="40" t="n">
        <f aca="false">SUM(E103-G103)</f>
        <v>5254557.511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644572.359</v>
      </c>
      <c r="D104" s="36" t="n">
        <f aca="false">SUM(D105:D106)</f>
        <v>0</v>
      </c>
      <c r="E104" s="37" t="n">
        <f aca="false">SUM(C104+D104)</f>
        <v>1644572.359</v>
      </c>
      <c r="F104" s="38" t="n">
        <f aca="false">IF(OR(E104=0,E$7=0),0,E104/E$7)*100</f>
        <v>1.18847960863217</v>
      </c>
      <c r="G104" s="36" t="n">
        <f aca="false">SUM(G105:G106)</f>
        <v>724315.828</v>
      </c>
      <c r="H104" s="39" t="n">
        <f aca="false">IF(OR(G104=0,E104=0),0,G104/E104)*100</f>
        <v>44.0428068753647</v>
      </c>
      <c r="I104" s="40" t="n">
        <f aca="false">SUM(E104-G104)</f>
        <v>920256.531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100000</v>
      </c>
      <c r="D105" s="36"/>
      <c r="E105" s="37" t="n">
        <f aca="false">SUM(C105+D105)</f>
        <v>1100000</v>
      </c>
      <c r="F105" s="38" t="n">
        <f aca="false">IF(OR(E105=0,E$7=0),0,E105/E$7)*100</f>
        <v>0.794934660272609</v>
      </c>
      <c r="G105" s="36" t="n">
        <v>702499.794</v>
      </c>
      <c r="H105" s="39" t="n">
        <f aca="false">IF(OR(G105=0,E105=0),0,G105/E105)*100</f>
        <v>63.8636176363636</v>
      </c>
      <c r="I105" s="40" t="n">
        <f aca="false">SUM(E105-G105)</f>
        <v>397500.206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544572.359</v>
      </c>
      <c r="D106" s="36"/>
      <c r="E106" s="37" t="n">
        <f aca="false">SUM(C106+D106)</f>
        <v>544572.359</v>
      </c>
      <c r="F106" s="38" t="n">
        <f aca="false">IF(OR(E106=0,E$7=0),0,E106/E$7)*100</f>
        <v>0.393544948359562</v>
      </c>
      <c r="G106" s="36" t="n">
        <v>21816.034</v>
      </c>
      <c r="H106" s="39" t="n">
        <f aca="false">IF(OR(G106=0,E106=0),0,G106/E106)*100</f>
        <v>4.00608544290806</v>
      </c>
      <c r="I106" s="40" t="n">
        <f aca="false">SUM(E106-G106)</f>
        <v>522756.325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3056168.39</v>
      </c>
      <c r="D108" s="36" t="n">
        <v>520000</v>
      </c>
      <c r="E108" s="37" t="n">
        <f aca="false">SUM(C108+D108)</f>
        <v>3576168.39</v>
      </c>
      <c r="F108" s="38" t="n">
        <f aca="false">IF(OR(E108=0,E$7=0),0,E108/E$7)*100</f>
        <v>2.58438200380209</v>
      </c>
      <c r="G108" s="36" t="n">
        <v>2534241.299</v>
      </c>
      <c r="H108" s="39" t="n">
        <f aca="false">IF(OR(G108=0,E108=0),0,G108/E108)*100</f>
        <v>70.8647083310302</v>
      </c>
      <c r="I108" s="40" t="n">
        <f aca="false">SUM(E108-G108)</f>
        <v>1041927.091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1113884.649</v>
      </c>
      <c r="D109" s="36" t="n">
        <v>110000</v>
      </c>
      <c r="E109" s="37" t="n">
        <f aca="false">SUM(C109+D109)</f>
        <v>1223884.649</v>
      </c>
      <c r="F109" s="38" t="n">
        <f aca="false">IF(OR(E109=0,E$7=0),0,E109/E$7)*100</f>
        <v>0.884462116059706</v>
      </c>
      <c r="G109" s="36" t="n">
        <v>466555.979</v>
      </c>
      <c r="H109" s="39" t="n">
        <f aca="false">IF(OR(G109=0,E109=0),0,G109/E109)*100</f>
        <v>38.1209110990328</v>
      </c>
      <c r="I109" s="40" t="n">
        <f aca="false">SUM(E109-G109)</f>
        <v>757328.67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37855327.241</v>
      </c>
      <c r="D120" s="36" t="n">
        <f aca="false">SUM(D121+D128)</f>
        <v>6112152.423</v>
      </c>
      <c r="E120" s="37" t="n">
        <f aca="false">SUM(C120+D120)</f>
        <v>43967479.664</v>
      </c>
      <c r="F120" s="38" t="n">
        <f aca="false">IF(OR(E120=0,E$7=0),0,E120/E$7)*100</f>
        <v>31.7738850088588</v>
      </c>
      <c r="G120" s="36" t="n">
        <f aca="false">SUM(G121+G128)</f>
        <v>10321598.852</v>
      </c>
      <c r="H120" s="39" t="n">
        <f aca="false">IF(OR(G120=0,E120=0),0,G120/E120)*100</f>
        <v>23.4755299391227</v>
      </c>
      <c r="I120" s="40" t="n">
        <f aca="false">SUM(E120-G120)</f>
        <v>33645880.812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37855327.241</v>
      </c>
      <c r="D121" s="36" t="n">
        <f aca="false">SUM(D122:D127)</f>
        <v>6112152.423</v>
      </c>
      <c r="E121" s="37" t="n">
        <f aca="false">SUM(C121+D121)</f>
        <v>43967479.664</v>
      </c>
      <c r="F121" s="38" t="n">
        <f aca="false">IF(OR(E121=0,E$7=0),0,E121/E$7)*100</f>
        <v>31.7738850088588</v>
      </c>
      <c r="G121" s="36" t="n">
        <f aca="false">SUM(G122:G127)</f>
        <v>10321598.852</v>
      </c>
      <c r="H121" s="39" t="n">
        <f aca="false">IF(OR(G121=0,E121=0),0,G121/E121)*100</f>
        <v>23.4755299391227</v>
      </c>
      <c r="I121" s="40" t="n">
        <f aca="false">SUM(E121-G121)</f>
        <v>33645880.812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 t="n">
        <v>300000</v>
      </c>
      <c r="D123" s="36" t="n">
        <v>70000</v>
      </c>
      <c r="E123" s="37" t="n">
        <f aca="false">SUM(C123+D123)</f>
        <v>370000</v>
      </c>
      <c r="F123" s="38" t="n">
        <f aca="false">IF(OR(E123=0,E$7=0),0,E123/E$7)*100</f>
        <v>0.267387113000787</v>
      </c>
      <c r="G123" s="36" t="n">
        <v>213146.429</v>
      </c>
      <c r="H123" s="39" t="n">
        <f aca="false">IF(OR(G123=0,E123=0),0,G123/E123)*100</f>
        <v>57.607142972973</v>
      </c>
      <c r="I123" s="40" t="n">
        <f aca="false">SUM(E123-G123)</f>
        <v>156853.571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37555327.241</v>
      </c>
      <c r="D125" s="36" t="n">
        <f aca="false">2000000+4042152.423</f>
        <v>6042152.423</v>
      </c>
      <c r="E125" s="37" t="n">
        <f aca="false">SUM(C125+D125)</f>
        <v>43597479.664</v>
      </c>
      <c r="F125" s="38" t="n">
        <f aca="false">IF(OR(E125=0,E$7=0),0,E125/E$7)*100</f>
        <v>31.506497895858</v>
      </c>
      <c r="G125" s="36" t="n">
        <f aca="false">6000000+4108452.423</f>
        <v>10108452.423</v>
      </c>
      <c r="H125" s="39" t="n">
        <f aca="false">IF(OR(G125=0,E125=0),0,G125/E125)*100</f>
        <v>23.1858641850504</v>
      </c>
      <c r="I125" s="40" t="n">
        <f aca="false">SUM(E125-G125)</f>
        <v>33489027.241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300000</v>
      </c>
      <c r="D189" s="36" t="n">
        <f aca="false">SUM(D190:D195)</f>
        <v>0</v>
      </c>
      <c r="E189" s="37" t="n">
        <f aca="false">SUM(C189+D189)</f>
        <v>300000</v>
      </c>
      <c r="F189" s="38" t="n">
        <f aca="false">IF(OR(E189=0,E$7=0),0,E189/E$7)*100</f>
        <v>0.21680036189253</v>
      </c>
      <c r="G189" s="36" t="n">
        <f aca="false">SUM(G190:G195)</f>
        <v>70849.784</v>
      </c>
      <c r="H189" s="39" t="n">
        <f aca="false">IF(OR(G189=0,E189=0),0,G189/E189)*100</f>
        <v>23.6165946666667</v>
      </c>
      <c r="I189" s="40" t="n">
        <f aca="false">SUM(E189-G189)</f>
        <v>229150.216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v>300000</v>
      </c>
      <c r="D195" s="36"/>
      <c r="E195" s="37" t="n">
        <f aca="false">SUM(C195+D195)</f>
        <v>300000</v>
      </c>
      <c r="F195" s="38" t="n">
        <f aca="false">IF(OR(E195=0,E$7=0),0,E195/E$7)*100</f>
        <v>0.21680036189253</v>
      </c>
      <c r="G195" s="36" t="n">
        <v>70849.784</v>
      </c>
      <c r="H195" s="39" t="n">
        <f aca="false">IF(OR(G195=0,E195=0),0,G195/E195)*100</f>
        <v>23.6165946666667</v>
      </c>
      <c r="I195" s="40" t="n">
        <f aca="false">SUM(E195-G195)</f>
        <v>229150.216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286000</v>
      </c>
      <c r="D297" s="27" t="n">
        <f aca="false">SUM(D323:D330)+D298+D312+D319</f>
        <v>0</v>
      </c>
      <c r="E297" s="28" t="n">
        <f aca="false">SUM(C297+D297)</f>
        <v>286000</v>
      </c>
      <c r="F297" s="29" t="n">
        <f aca="false">IF(OR(E297=0,E$7=0),0,E297/E$7)*100</f>
        <v>0.206683011670878</v>
      </c>
      <c r="G297" s="27" t="n">
        <f aca="false">SUM(G323:G330)+G298+G312+G319</f>
        <v>60153.338</v>
      </c>
      <c r="H297" s="30" t="n">
        <f aca="false">IF(OR(G297=0,E297=0),0,G297/E297)*100</f>
        <v>21.0326356643357</v>
      </c>
      <c r="I297" s="31" t="n">
        <f aca="false">SUM(E297-G297)</f>
        <v>225846.662</v>
      </c>
      <c r="K297" s="24"/>
      <c r="L297" s="24"/>
    </row>
    <row r="298" customFormat="false" ht="12.75" hidden="fals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20000</v>
      </c>
      <c r="H298" s="39" t="n">
        <f aca="false">IF(OR(G298=0,E298=0),0,G298/E298)*100</f>
        <v>0</v>
      </c>
      <c r="I298" s="40" t="n">
        <f aca="false">SUM(E298-G298)</f>
        <v>-2000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 t="n">
        <v>20000</v>
      </c>
      <c r="H300" s="39" t="n">
        <f aca="false">IF(OR(G300=0,E300=0),0,G300/E300)*100</f>
        <v>0</v>
      </c>
      <c r="I300" s="40" t="n">
        <f aca="false">SUM(E300-G300)</f>
        <v>-2000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286000</v>
      </c>
      <c r="D319" s="36" t="n">
        <f aca="false">SUM(D320:D322)</f>
        <v>0</v>
      </c>
      <c r="E319" s="37" t="n">
        <f aca="false">SUM(C319+D319)</f>
        <v>286000</v>
      </c>
      <c r="F319" s="38" t="n">
        <f aca="false">IF(OR(E319=0,E$7=0),0,E319/E$7)*100</f>
        <v>0.206683011670878</v>
      </c>
      <c r="G319" s="36" t="n">
        <f aca="false">SUM(G320:G322)</f>
        <v>40153.338</v>
      </c>
      <c r="H319" s="39" t="n">
        <f aca="false">IF(OR(G319=0,E319=0),0,G319/E319)*100</f>
        <v>14.0396286713287</v>
      </c>
      <c r="I319" s="40" t="n">
        <f aca="false">SUM(E319-G319)</f>
        <v>245846.662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41" t="n">
        <v>230303</v>
      </c>
      <c r="B322" s="42" t="s">
        <v>316</v>
      </c>
      <c r="C322" s="36" t="n">
        <v>286000</v>
      </c>
      <c r="D322" s="36"/>
      <c r="E322" s="37" t="n">
        <f aca="false">SUM(C322+D322)</f>
        <v>286000</v>
      </c>
      <c r="F322" s="38" t="n">
        <f aca="false">IF(OR(E322=0,E$7=0),0,E322/E$7)*100</f>
        <v>0.206683011670878</v>
      </c>
      <c r="G322" s="36" t="n">
        <v>40153.338</v>
      </c>
      <c r="H322" s="39" t="n">
        <f aca="false">IF(OR(G322=0,E322=0),0,G322/E322)*100</f>
        <v>14.0396286713287</v>
      </c>
      <c r="I322" s="40" t="n">
        <f aca="false">SUM(E322-G322)</f>
        <v>245846.662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134134000.357</v>
      </c>
      <c r="D337" s="65" t="n">
        <f aca="false">SUM(D8:D9)</f>
        <v>4242152.423</v>
      </c>
      <c r="E337" s="66" t="n">
        <f aca="false">SUM(C337+D337)</f>
        <v>138376152.78</v>
      </c>
      <c r="F337" s="67" t="n">
        <f aca="false">IF(OR(E337=0,E$7=0),0,E337/E$7)*100</f>
        <v>100</v>
      </c>
      <c r="G337" s="65" t="n">
        <f aca="false">SUM(G8:G9)</f>
        <v>75490001.333</v>
      </c>
      <c r="H337" s="68" t="n">
        <f aca="false">IF(OR(G337=0,E337=0),0,G337/E337)*100</f>
        <v>54.5541986942065</v>
      </c>
      <c r="I337" s="69" t="n">
        <f aca="false">SUM(E337-G337)</f>
        <v>62886151.447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 t="n">
        <f aca="false">SUM([5]ken!$E$7)</f>
        <v>3473362.705</v>
      </c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 t="n">
        <f aca="false">+D337-D339</f>
        <v>768789.718</v>
      </c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5" topLeftCell="D8" activePane="bottomRight" state="frozen"/>
      <selection pane="topLeft" activeCell="A3" activeCellId="0" sqref="A3"/>
      <selection pane="topRight" activeCell="D3" activeCellId="0" sqref="D3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1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83290000</v>
      </c>
      <c r="D7" s="19" t="n">
        <f aca="false">SUM(D8:D9)</f>
        <v>6585215.65</v>
      </c>
      <c r="E7" s="20" t="n">
        <f aca="false">SUM(C7+D7)</f>
        <v>89875215.65</v>
      </c>
      <c r="F7" s="21" t="n">
        <f aca="false">IF(OR(E7=0,E$7=0),0,E7/E$7)*100</f>
        <v>100</v>
      </c>
      <c r="G7" s="19" t="n">
        <f aca="false">SUM(G8:G9)</f>
        <v>59449852.697</v>
      </c>
      <c r="H7" s="22" t="n">
        <f aca="false">IF(OR(G7=0,E7=0),0,G7/E7)*100</f>
        <v>66.1471043680328</v>
      </c>
      <c r="I7" s="23" t="n">
        <f aca="false">SUM(E7-G7)</f>
        <v>30425362.95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1074926.934</v>
      </c>
      <c r="E8" s="28" t="n">
        <f aca="false">SUM(C8+D8)</f>
        <v>1074926.934</v>
      </c>
      <c r="F8" s="29" t="n">
        <f aca="false">IF(OR(E8=0,E$7=0),0,E8/E$7)*100</f>
        <v>1.19602153522065</v>
      </c>
      <c r="G8" s="27" t="n">
        <v>1074926.934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83290000</v>
      </c>
      <c r="D9" s="27" t="n">
        <f aca="false">SUM(D10+D197+D297)</f>
        <v>5510288.716</v>
      </c>
      <c r="E9" s="28" t="n">
        <f aca="false">SUM(C9+D9)</f>
        <v>88800288.716</v>
      </c>
      <c r="F9" s="29" t="n">
        <f aca="false">IF(OR(E9=0,E$7=0),0,E9/E$7)*100</f>
        <v>98.8039784647794</v>
      </c>
      <c r="G9" s="27" t="n">
        <f aca="false">SUM(G10+G197+G297)</f>
        <v>58374925.763</v>
      </c>
      <c r="H9" s="30" t="n">
        <f aca="false">IF(OR(G9=0,E9=0),0,G9/E9)*100</f>
        <v>65.7373152802397</v>
      </c>
      <c r="I9" s="31" t="n">
        <f aca="false">SUM(E9-G9)</f>
        <v>30425362.95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82840000</v>
      </c>
      <c r="D10" s="27" t="n">
        <f aca="false">SUM(D11+D29+D196)</f>
        <v>5510288.716</v>
      </c>
      <c r="E10" s="28" t="n">
        <f aca="false">SUM(C10+D10)</f>
        <v>88350288.716</v>
      </c>
      <c r="F10" s="29" t="n">
        <f aca="false">IF(OR(E10=0,E$7=0),0,E10/E$7)*100</f>
        <v>98.3032842558748</v>
      </c>
      <c r="G10" s="27" t="n">
        <f aca="false">SUM(G11+G29+G196)</f>
        <v>58296986.801</v>
      </c>
      <c r="H10" s="30" t="n">
        <f aca="false">IF(OR(G10=0,E10=0),0,G10/E10)*100</f>
        <v>65.983923367126</v>
      </c>
      <c r="I10" s="31" t="n">
        <f aca="false">SUM(E10-G10)</f>
        <v>30053301.915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82840000</v>
      </c>
      <c r="D29" s="36" t="n">
        <f aca="false">SUM(D30+D73+D74+D78+D129+D147+D176+D179+D180+D181+D184+D185+D186+D189)</f>
        <v>5510288.716</v>
      </c>
      <c r="E29" s="37" t="n">
        <f aca="false">SUM(C29+D29)</f>
        <v>88350288.716</v>
      </c>
      <c r="F29" s="38" t="n">
        <f aca="false">IF(OR(E29=0,E$7=0),0,E29/E$7)*100</f>
        <v>98.3032842558748</v>
      </c>
      <c r="G29" s="36" t="n">
        <f aca="false">SUM(G30+G73+G74+G78+G129+G147+G176+G179+G180+G181+G184+G185+G186+G189)</f>
        <v>58296986.801</v>
      </c>
      <c r="H29" s="39" t="n">
        <f aca="false">IF(OR(G29=0,E29=0),0,G29/E29)*100</f>
        <v>65.983923367126</v>
      </c>
      <c r="I29" s="40" t="n">
        <f aca="false">SUM(E29-G29)</f>
        <v>30053301.915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82840000</v>
      </c>
      <c r="D78" s="36" t="n">
        <f aca="false">SUM(D79+D111+D112+D113+D117+D118+D119+D120)</f>
        <v>5507683.951</v>
      </c>
      <c r="E78" s="37" t="n">
        <f aca="false">SUM(C78+D78)</f>
        <v>88347683.951</v>
      </c>
      <c r="F78" s="38" t="n">
        <f aca="false">IF(OR(E78=0,E$7=0),0,E78/E$7)*100</f>
        <v>98.3003860542058</v>
      </c>
      <c r="G78" s="36" t="n">
        <f aca="false">SUM(G79+G111+G112+G113+G117+G118+G119+G120)</f>
        <v>58294237.11</v>
      </c>
      <c r="H78" s="39" t="n">
        <f aca="false">IF(OR(G78=0,E78=0),0,G78/E78)*100</f>
        <v>65.9827564266784</v>
      </c>
      <c r="I78" s="40" t="n">
        <f aca="false">SUM(E78-G78)</f>
        <v>30053446.841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81340000</v>
      </c>
      <c r="D79" s="36" t="n">
        <f aca="false">SUM(D80:D100)+D110-D89-D92</f>
        <v>2445976.42</v>
      </c>
      <c r="E79" s="37" t="n">
        <f aca="false">SUM(C79+D79)</f>
        <v>83785976.42</v>
      </c>
      <c r="F79" s="38" t="n">
        <f aca="false">IF(OR(E79=0,E$7=0),0,E79/E$7)*100</f>
        <v>93.224784846455</v>
      </c>
      <c r="G79" s="36" t="n">
        <f aca="false">SUM(G80:G100)+G110-G89-G92</f>
        <v>53732346.579</v>
      </c>
      <c r="H79" s="39" t="n">
        <f aca="false">IF(OR(G79=0,E79=0),0,G79/E79)*100</f>
        <v>64.1304772885286</v>
      </c>
      <c r="I79" s="40" t="n">
        <f aca="false">SUM(E79-G79)</f>
        <v>30053629.841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4310058.714</v>
      </c>
      <c r="D80" s="36" t="n">
        <v>9908033.301</v>
      </c>
      <c r="E80" s="37" t="n">
        <f aca="false">SUM(C80+D80)</f>
        <v>34218092.015</v>
      </c>
      <c r="F80" s="38" t="n">
        <f aca="false">IF(OR(E80=0,E$7=0),0,E80/E$7)*100</f>
        <v>38.072890025939</v>
      </c>
      <c r="G80" s="36" t="n">
        <v>30521247.668</v>
      </c>
      <c r="H80" s="39" t="n">
        <f aca="false">IF(OR(G80=0,E80=0),0,G80/E80)*100</f>
        <v>89.1962288681104</v>
      </c>
      <c r="I80" s="40" t="n">
        <f aca="false">SUM(E80-G80)</f>
        <v>3696844.347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280000</v>
      </c>
      <c r="D82" s="36"/>
      <c r="E82" s="37" t="n">
        <f aca="false">SUM(C82+D82)</f>
        <v>280000</v>
      </c>
      <c r="F82" s="38" t="n">
        <f aca="false">IF(OR(E82=0,E$7=0),0,E82/E$7)*100</f>
        <v>0.311543063318369</v>
      </c>
      <c r="G82" s="36" t="n">
        <v>233967.831</v>
      </c>
      <c r="H82" s="39" t="n">
        <f aca="false">IF(OR(G82=0,E82=0),0,G82/E82)*100</f>
        <v>83.5599396428572</v>
      </c>
      <c r="I82" s="40" t="n">
        <f aca="false">SUM(E82-G82)</f>
        <v>46032.169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2920941.286</v>
      </c>
      <c r="D84" s="36"/>
      <c r="E84" s="37" t="n">
        <f aca="false">SUM(C84+D84)</f>
        <v>2920941.286</v>
      </c>
      <c r="F84" s="38" t="n">
        <f aca="false">IF(OR(E84=0,E$7=0),0,E84/E$7)*100</f>
        <v>3.24999641433406</v>
      </c>
      <c r="G84" s="36" t="n">
        <v>2190750.076</v>
      </c>
      <c r="H84" s="39" t="n">
        <f aca="false">IF(OR(G84=0,E84=0),0,G84/E84)*100</f>
        <v>75.001510180989</v>
      </c>
      <c r="I84" s="40" t="n">
        <f aca="false">SUM(E84-G84)</f>
        <v>730191.21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471000</v>
      </c>
      <c r="D85" s="36"/>
      <c r="E85" s="37" t="n">
        <f aca="false">SUM(C85+D85)</f>
        <v>471000</v>
      </c>
      <c r="F85" s="38" t="n">
        <f aca="false">IF(OR(E85=0,E$7=0),0,E85/E$7)*100</f>
        <v>0.524059938653399</v>
      </c>
      <c r="G85" s="36" t="n">
        <v>52500</v>
      </c>
      <c r="H85" s="39" t="n">
        <f aca="false">IF(OR(G85=0,E85=0),0,G85/E85)*100</f>
        <v>11.1464968152866</v>
      </c>
      <c r="I85" s="40" t="n">
        <f aca="false">SUM(E85-G85)</f>
        <v>4185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405000</v>
      </c>
      <c r="D86" s="36"/>
      <c r="E86" s="37" t="n">
        <f aca="false">SUM(C86+D86)</f>
        <v>1405000</v>
      </c>
      <c r="F86" s="38" t="n">
        <f aca="false">IF(OR(E86=0,E$7=0),0,E86/E$7)*100</f>
        <v>1.56327858557967</v>
      </c>
      <c r="G86" s="36" t="n">
        <v>1102860.01</v>
      </c>
      <c r="H86" s="39" t="n">
        <f aca="false">IF(OR(G86=0,E86=0),0,G86/E86)*100</f>
        <v>78.4953743772242</v>
      </c>
      <c r="I86" s="40" t="n">
        <f aca="false">SUM(E86-G86)</f>
        <v>302139.99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/>
      <c r="D87" s="36"/>
      <c r="E87" s="37" t="n">
        <f aca="false">SUM(C87+D87)</f>
        <v>0</v>
      </c>
      <c r="F87" s="38" t="n">
        <f aca="false">IF(OR(E87=0,E$7=0),0,E87/E$7)*100</f>
        <v>0</v>
      </c>
      <c r="G87" s="36"/>
      <c r="H87" s="39" t="n">
        <f aca="false">IF(OR(G87=0,E87=0),0,G87/E87)*100</f>
        <v>0</v>
      </c>
      <c r="I87" s="40" t="n">
        <f aca="false">SUM(E87-G87)</f>
        <v>0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2003000</v>
      </c>
      <c r="D88" s="36" t="n">
        <v>-9661750.877</v>
      </c>
      <c r="E88" s="37" t="n">
        <f aca="false">SUM(C88+D88)</f>
        <v>22341249.123</v>
      </c>
      <c r="F88" s="38" t="n">
        <f aca="false">IF(OR(E88=0,E$7=0),0,E88/E$7)*100</f>
        <v>24.8580756790651</v>
      </c>
      <c r="G88" s="36" t="n">
        <v>6381853.15</v>
      </c>
      <c r="H88" s="39" t="n">
        <f aca="false">IF(OR(G88=0,E88=0),0,G88/E88)*100</f>
        <v>28.5653372148739</v>
      </c>
      <c r="I88" s="40" t="n">
        <f aca="false">SUM(E88-G88)</f>
        <v>15959395.973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2355000</v>
      </c>
      <c r="D89" s="36" t="n">
        <f aca="false">SUM(D90:D91)</f>
        <v>0</v>
      </c>
      <c r="E89" s="37" t="n">
        <f aca="false">SUM(C89+D89)</f>
        <v>2355000</v>
      </c>
      <c r="F89" s="38" t="n">
        <f aca="false">IF(OR(E89=0,E$7=0),0,E89/E$7)*100</f>
        <v>2.62029969326699</v>
      </c>
      <c r="G89" s="36" t="n">
        <f aca="false">SUM(G90:G91)</f>
        <v>1925378.007</v>
      </c>
      <c r="H89" s="39" t="n">
        <f aca="false">IF(OR(G89=0,E89=0),0,G89/E89)*100</f>
        <v>81.7570278980892</v>
      </c>
      <c r="I89" s="40" t="n">
        <f aca="false">SUM(E89-G89)</f>
        <v>429621.993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355000</v>
      </c>
      <c r="D90" s="36"/>
      <c r="E90" s="37" t="n">
        <f aca="false">SUM(C90+D90)</f>
        <v>355000</v>
      </c>
      <c r="F90" s="38" t="n">
        <f aca="false">IF(OR(E90=0,E$7=0),0,E90/E$7)*100</f>
        <v>0.394992098135789</v>
      </c>
      <c r="G90" s="36" t="n">
        <v>449763.955</v>
      </c>
      <c r="H90" s="39" t="n">
        <f aca="false">IF(OR(G90=0,E90=0),0,G90/E90)*100</f>
        <v>126.694071830986</v>
      </c>
      <c r="I90" s="40" t="n">
        <f aca="false">SUM(E90-G90)</f>
        <v>-94763.955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2000000</v>
      </c>
      <c r="D91" s="36"/>
      <c r="E91" s="37" t="n">
        <f aca="false">SUM(C91+D91)</f>
        <v>2000000</v>
      </c>
      <c r="F91" s="38" t="n">
        <f aca="false">IF(OR(E91=0,E$7=0),0,E91/E$7)*100</f>
        <v>2.22530759513121</v>
      </c>
      <c r="G91" s="36" t="n">
        <v>1475614.052</v>
      </c>
      <c r="H91" s="39" t="n">
        <f aca="false">IF(OR(G91=0,E91=0),0,G91/E91)*100</f>
        <v>73.7807026</v>
      </c>
      <c r="I91" s="40" t="n">
        <f aca="false">SUM(E91-G91)</f>
        <v>524385.948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0</v>
      </c>
      <c r="D92" s="36" t="n">
        <f aca="false">SUM(D93:D94)</f>
        <v>0</v>
      </c>
      <c r="E92" s="37" t="n">
        <f aca="false">SUM(C92+D92)</f>
        <v>0</v>
      </c>
      <c r="F92" s="38" t="n">
        <f aca="false">IF(OR(E92=0,E$7=0),0,E92/E$7)*100</f>
        <v>0</v>
      </c>
      <c r="G92" s="36" t="n">
        <f aca="false">SUM(G93:G94)</f>
        <v>0</v>
      </c>
      <c r="H92" s="39" t="n">
        <f aca="false">IF(OR(G92=0,E92=0),0,G92/E92)*100</f>
        <v>0</v>
      </c>
      <c r="I92" s="40" t="n">
        <f aca="false">SUM(E92-G92)</f>
        <v>0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/>
      <c r="D93" s="36"/>
      <c r="E93" s="37" t="n">
        <f aca="false">SUM(C93+D93)</f>
        <v>0</v>
      </c>
      <c r="F93" s="38" t="n">
        <f aca="false">IF(OR(E93=0,E$7=0),0,E93/E$7)*100</f>
        <v>0</v>
      </c>
      <c r="G93" s="36"/>
      <c r="H93" s="39" t="n">
        <f aca="false">IF(OR(G93=0,E93=0),0,G93/E93)*100</f>
        <v>0</v>
      </c>
      <c r="I93" s="40" t="n">
        <f aca="false">SUM(E93-G93)</f>
        <v>0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80000</v>
      </c>
      <c r="D97" s="36"/>
      <c r="E97" s="37" t="n">
        <f aca="false">SUM(C97+D97)</f>
        <v>80000</v>
      </c>
      <c r="F97" s="38" t="n">
        <f aca="false">IF(OR(E97=0,E$7=0),0,E97/E$7)*100</f>
        <v>0.0890123038052482</v>
      </c>
      <c r="G97" s="36" t="n">
        <v>99087.517</v>
      </c>
      <c r="H97" s="39" t="n">
        <f aca="false">IF(OR(G97=0,E97=0),0,G97/E97)*100</f>
        <v>123.85939625</v>
      </c>
      <c r="I97" s="40" t="n">
        <f aca="false">SUM(E97-G97)</f>
        <v>-19087.517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5515000</v>
      </c>
      <c r="D99" s="36"/>
      <c r="E99" s="37" t="n">
        <f aca="false">SUM(C99+D99)</f>
        <v>5515000</v>
      </c>
      <c r="F99" s="38" t="n">
        <f aca="false">IF(OR(E99=0,E$7=0),0,E99/E$7)*100</f>
        <v>6.1362856935743</v>
      </c>
      <c r="G99" s="36" t="n">
        <v>361963.789</v>
      </c>
      <c r="H99" s="39" t="n">
        <f aca="false">IF(OR(G99=0,E99=0),0,G99/E99)*100</f>
        <v>6.56326</v>
      </c>
      <c r="I99" s="40" t="n">
        <f aca="false">SUM(E99-G99)</f>
        <v>5153036.211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2000000</v>
      </c>
      <c r="D100" s="36" t="n">
        <f aca="false">SUM(D101:D109)-D104</f>
        <v>2199693.996</v>
      </c>
      <c r="E100" s="37" t="n">
        <f aca="false">SUM(C100+D100)</f>
        <v>14199693.996</v>
      </c>
      <c r="F100" s="38" t="n">
        <f aca="false">IF(OR(E100=0,E$7=0),0,E100/E$7)*100</f>
        <v>15.7993434489189</v>
      </c>
      <c r="G100" s="36" t="n">
        <f aca="false">SUM(G101:G109)-G104</f>
        <v>10862738.531</v>
      </c>
      <c r="H100" s="39" t="n">
        <f aca="false">IF(OR(G100=0,E100=0),0,G100/E100)*100</f>
        <v>76.4998072075356</v>
      </c>
      <c r="I100" s="40" t="n">
        <f aca="false">SUM(E100-G100)</f>
        <v>3336955.465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3000000</v>
      </c>
      <c r="D101" s="36" t="n">
        <v>403205.687</v>
      </c>
      <c r="E101" s="37" t="n">
        <f aca="false">SUM(C101+D101)</f>
        <v>3403205.687</v>
      </c>
      <c r="F101" s="38" t="n">
        <f aca="false">IF(OR(E101=0,E$7=0),0,E101/E$7)*100</f>
        <v>3.78658973153741</v>
      </c>
      <c r="G101" s="36" t="n">
        <v>3403205.687</v>
      </c>
      <c r="H101" s="39" t="n">
        <f aca="false">IF(OR(G101=0,E101=0),0,G101/E101)*100</f>
        <v>100</v>
      </c>
      <c r="I101" s="40" t="n">
        <f aca="false">SUM(E101-G101)</f>
        <v>0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794000</v>
      </c>
      <c r="D102" s="36" t="n">
        <v>474392.468</v>
      </c>
      <c r="E102" s="37" t="n">
        <f aca="false">SUM(C102+D102)</f>
        <v>1268392.468</v>
      </c>
      <c r="F102" s="38" t="n">
        <f aca="false">IF(OR(E102=0,E$7=0),0,E102/E$7)*100</f>
        <v>1.41128169632381</v>
      </c>
      <c r="G102" s="36" t="n">
        <v>1273327.587</v>
      </c>
      <c r="H102" s="39" t="n">
        <f aca="false">IF(OR(G102=0,E102=0),0,G102/E102)*100</f>
        <v>100.389084540038</v>
      </c>
      <c r="I102" s="40" t="n">
        <f aca="false">SUM(E102-G102)</f>
        <v>-4935.11900000018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6829000</v>
      </c>
      <c r="D103" s="36"/>
      <c r="E103" s="37" t="n">
        <f aca="false">SUM(C103+D103)</f>
        <v>6829000</v>
      </c>
      <c r="F103" s="38" t="n">
        <f aca="false">IF(OR(E103=0,E$7=0),0,E103/E$7)*100</f>
        <v>7.5983127835755</v>
      </c>
      <c r="G103" s="36" t="n">
        <v>3464663.535</v>
      </c>
      <c r="H103" s="39" t="n">
        <f aca="false">IF(OR(G103=0,E103=0),0,G103/E103)*100</f>
        <v>50.7345663347489</v>
      </c>
      <c r="I103" s="40" t="n">
        <f aca="false">SUM(E103-G103)</f>
        <v>3364336.465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352000</v>
      </c>
      <c r="D104" s="36" t="n">
        <f aca="false">SUM(D105:D106)</f>
        <v>0</v>
      </c>
      <c r="E104" s="37" t="n">
        <f aca="false">SUM(C104+D104)</f>
        <v>352000</v>
      </c>
      <c r="F104" s="38" t="n">
        <f aca="false">IF(OR(E104=0,E$7=0),0,E104/E$7)*100</f>
        <v>0.391654136743092</v>
      </c>
      <c r="G104" s="36" t="n">
        <f aca="false">SUM(G105:G106)</f>
        <v>142925.916</v>
      </c>
      <c r="H104" s="39" t="n">
        <f aca="false">IF(OR(G104=0,E104=0),0,G104/E104)*100</f>
        <v>40.6039534090909</v>
      </c>
      <c r="I104" s="40" t="n">
        <f aca="false">SUM(E104-G104)</f>
        <v>209074.084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252000</v>
      </c>
      <c r="D105" s="36"/>
      <c r="E105" s="37" t="n">
        <f aca="false">SUM(C105+D105)</f>
        <v>252000</v>
      </c>
      <c r="F105" s="38" t="n">
        <f aca="false">IF(OR(E105=0,E$7=0),0,E105/E$7)*100</f>
        <v>0.280388756986532</v>
      </c>
      <c r="G105" s="36" t="n">
        <v>142925.916</v>
      </c>
      <c r="H105" s="39" t="n">
        <f aca="false">IF(OR(G105=0,E105=0),0,G105/E105)*100</f>
        <v>56.7166333333333</v>
      </c>
      <c r="I105" s="40" t="n">
        <f aca="false">SUM(E105-G105)</f>
        <v>109074.084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100000</v>
      </c>
      <c r="D106" s="36"/>
      <c r="E106" s="37" t="n">
        <f aca="false">SUM(C106+D106)</f>
        <v>100000</v>
      </c>
      <c r="F106" s="38" t="n">
        <f aca="false">IF(OR(E106=0,E$7=0),0,E106/E$7)*100</f>
        <v>0.11126537975656</v>
      </c>
      <c r="G106" s="36"/>
      <c r="H106" s="39" t="n">
        <f aca="false">IF(OR(G106=0,E106=0),0,G106/E106)*100</f>
        <v>0</v>
      </c>
      <c r="I106" s="40" t="n">
        <f aca="false">SUM(E106-G106)</f>
        <v>10000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1025000</v>
      </c>
      <c r="D109" s="36" t="n">
        <v>1322095.841</v>
      </c>
      <c r="E109" s="37" t="n">
        <f aca="false">SUM(C109+D109)</f>
        <v>2347095.841</v>
      </c>
      <c r="F109" s="38" t="n">
        <f aca="false">IF(OR(E109=0,E$7=0),0,E109/E$7)*100</f>
        <v>2.61150510073908</v>
      </c>
      <c r="G109" s="36" t="n">
        <v>2578615.806</v>
      </c>
      <c r="H109" s="39" t="n">
        <f aca="false">IF(OR(G109=0,E109=0),0,G109/E109)*100</f>
        <v>109.864103585193</v>
      </c>
      <c r="I109" s="40" t="n">
        <f aca="false">SUM(E109-G109)</f>
        <v>-231519.965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1500000</v>
      </c>
      <c r="D120" s="36" t="n">
        <f aca="false">SUM(D121+D128)</f>
        <v>3061707.531</v>
      </c>
      <c r="E120" s="37" t="n">
        <f aca="false">SUM(C120+D120)</f>
        <v>4561707.531</v>
      </c>
      <c r="F120" s="38" t="n">
        <f aca="false">IF(OR(E120=0,E$7=0),0,E120/E$7)*100</f>
        <v>5.07560120775076</v>
      </c>
      <c r="G120" s="36" t="n">
        <f aca="false">SUM(G121+G128)</f>
        <v>4561890.531</v>
      </c>
      <c r="H120" s="39" t="n">
        <f aca="false">IF(OR(G120=0,E120=0),0,G120/E120)*100</f>
        <v>100.004011655696</v>
      </c>
      <c r="I120" s="40" t="n">
        <f aca="false">SUM(E120-G120)</f>
        <v>-183.000000000931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1500000</v>
      </c>
      <c r="D121" s="36" t="n">
        <f aca="false">SUM(D122:D127)</f>
        <v>3061707.531</v>
      </c>
      <c r="E121" s="37" t="n">
        <f aca="false">SUM(C121+D121)</f>
        <v>4561707.531</v>
      </c>
      <c r="F121" s="38" t="n">
        <f aca="false">IF(OR(E121=0,E$7=0),0,E121/E$7)*100</f>
        <v>5.07560120775076</v>
      </c>
      <c r="G121" s="36" t="n">
        <f aca="false">SUM(G122:G127)</f>
        <v>4561890.531</v>
      </c>
      <c r="H121" s="39" t="n">
        <f aca="false">IF(OR(G121=0,E121=0),0,G121/E121)*100</f>
        <v>100.004011655696</v>
      </c>
      <c r="I121" s="40" t="n">
        <f aca="false">SUM(E121-G121)</f>
        <v>-183.000000000931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 t="n">
        <v>1500000</v>
      </c>
      <c r="D122" s="36" t="n">
        <v>3032401.2</v>
      </c>
      <c r="E122" s="37" t="n">
        <f aca="false">SUM(C122+D122)</f>
        <v>4532401.2</v>
      </c>
      <c r="F122" s="38" t="n">
        <f aca="false">IF(OR(E122=0,E$7=0),0,E122/E$7)*100</f>
        <v>5.0429934072709</v>
      </c>
      <c r="G122" s="36" t="n">
        <v>4532401.2</v>
      </c>
      <c r="H122" s="39" t="n">
        <f aca="false">IF(OR(G122=0,E122=0),0,G122/E122)*100</f>
        <v>10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 t="n">
        <v>29306.331</v>
      </c>
      <c r="E123" s="37" t="n">
        <f aca="false">SUM(C123+D123)</f>
        <v>29306.331</v>
      </c>
      <c r="F123" s="38" t="n">
        <f aca="false">IF(OR(E123=0,E$7=0),0,E123/E$7)*100</f>
        <v>0.0326078004798645</v>
      </c>
      <c r="G123" s="36" t="n">
        <v>29489.331</v>
      </c>
      <c r="H123" s="39" t="n">
        <f aca="false">IF(OR(G123=0,E123=0),0,G123/E123)*100</f>
        <v>100.624438453248</v>
      </c>
      <c r="I123" s="40" t="n">
        <f aca="false">SUM(E123-G123)</f>
        <v>-183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2604.765</v>
      </c>
      <c r="E189" s="37" t="n">
        <f aca="false">SUM(C189+D189)</f>
        <v>2604.765</v>
      </c>
      <c r="F189" s="38" t="n">
        <f aca="false">IF(OR(E189=0,E$7=0),0,E189/E$7)*100</f>
        <v>0.00289820166901597</v>
      </c>
      <c r="G189" s="36" t="n">
        <f aca="false">SUM(G190:G195)</f>
        <v>2749.691</v>
      </c>
      <c r="H189" s="39" t="n">
        <f aca="false">IF(OR(G189=0,E189=0),0,G189/E189)*100</f>
        <v>105.563880042921</v>
      </c>
      <c r="I189" s="40" t="n">
        <f aca="false">SUM(E189-G189)</f>
        <v>-144.926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 t="n">
        <v>2604.765</v>
      </c>
      <c r="E195" s="37" t="n">
        <f aca="false">SUM(C195+D195)</f>
        <v>2604.765</v>
      </c>
      <c r="F195" s="38" t="n">
        <f aca="false">IF(OR(E195=0,E$7=0),0,E195/E$7)*100</f>
        <v>0.00289820166901597</v>
      </c>
      <c r="G195" s="36" t="n">
        <v>2749.691</v>
      </c>
      <c r="H195" s="39" t="n">
        <f aca="false">IF(OR(G195=0,E195=0),0,G195/E195)*100</f>
        <v>105.563880042921</v>
      </c>
      <c r="I195" s="40" t="n">
        <f aca="false">SUM(E195-G195)</f>
        <v>-144.926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450000</v>
      </c>
      <c r="D297" s="27" t="n">
        <f aca="false">SUM(D323:D330)+D298+D312+D319</f>
        <v>0</v>
      </c>
      <c r="E297" s="28" t="n">
        <f aca="false">SUM(C297+D297)</f>
        <v>450000</v>
      </c>
      <c r="F297" s="29" t="n">
        <f aca="false">IF(OR(E297=0,E$7=0),0,E297/E$7)*100</f>
        <v>0.500694208904521</v>
      </c>
      <c r="G297" s="27" t="n">
        <f aca="false">SUM(G323:G330)+G298+G312+G319</f>
        <v>77938.962</v>
      </c>
      <c r="H297" s="30" t="n">
        <f aca="false">IF(OR(G297=0,E297=0),0,G297/E297)*100</f>
        <v>17.3197693333333</v>
      </c>
      <c r="I297" s="31" t="n">
        <f aca="false">SUM(E297-G297)</f>
        <v>372061.038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450000</v>
      </c>
      <c r="D319" s="36" t="n">
        <f aca="false">SUM(D320:D322)</f>
        <v>0</v>
      </c>
      <c r="E319" s="37" t="n">
        <f aca="false">SUM(C319+D319)</f>
        <v>450000</v>
      </c>
      <c r="F319" s="38" t="n">
        <f aca="false">IF(OR(E319=0,E$7=0),0,E319/E$7)*100</f>
        <v>0.500694208904521</v>
      </c>
      <c r="G319" s="36" t="n">
        <f aca="false">SUM(G320:G322)</f>
        <v>77938.962</v>
      </c>
      <c r="H319" s="39" t="n">
        <f aca="false">IF(OR(G319=0,E319=0),0,G319/E319)*100</f>
        <v>17.3197693333333</v>
      </c>
      <c r="I319" s="40" t="n">
        <f aca="false">SUM(E319-G319)</f>
        <v>372061.038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450000</v>
      </c>
      <c r="D322" s="36"/>
      <c r="E322" s="37" t="n">
        <f aca="false">SUM(C322+D322)</f>
        <v>450000</v>
      </c>
      <c r="F322" s="38" t="n">
        <f aca="false">IF(OR(E322=0,E$7=0),0,E322/E$7)*100</f>
        <v>0.500694208904521</v>
      </c>
      <c r="G322" s="36" t="n">
        <v>77938.962</v>
      </c>
      <c r="H322" s="39" t="n">
        <f aca="false">IF(OR(G322=0,E322=0),0,G322/E322)*100</f>
        <v>17.3197693333333</v>
      </c>
      <c r="I322" s="40" t="n">
        <f aca="false">SUM(E322-G322)</f>
        <v>372061.038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83290000</v>
      </c>
      <c r="D337" s="65" t="n">
        <f aca="false">SUM(D8:D9)</f>
        <v>6585215.65</v>
      </c>
      <c r="E337" s="66" t="n">
        <f aca="false">SUM(C337+D337)</f>
        <v>89875215.65</v>
      </c>
      <c r="F337" s="67" t="n">
        <f aca="false">IF(OR(E337=0,E$7=0),0,E337/E$7)*100</f>
        <v>100</v>
      </c>
      <c r="G337" s="65" t="n">
        <f aca="false">SUM(G8:G9)</f>
        <v>59449852.697</v>
      </c>
      <c r="H337" s="68" t="n">
        <f aca="false">IF(OR(G337=0,E337=0),0,G337/E337)*100</f>
        <v>66.1471043680328</v>
      </c>
      <c r="I337" s="69" t="n">
        <f aca="false">SUM(E337-G337)</f>
        <v>30425362.953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66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50249000</v>
      </c>
      <c r="D7" s="19" t="n">
        <f aca="false">SUM(D8:D9)</f>
        <v>3536999.996</v>
      </c>
      <c r="E7" s="20" t="n">
        <f aca="false">SUM(C7+D7)</f>
        <v>53785999.996</v>
      </c>
      <c r="F7" s="21" t="n">
        <f aca="false">IF(OR(E7=0,E$7=0),0,E7/E$7)*100</f>
        <v>100</v>
      </c>
      <c r="G7" s="19" t="n">
        <f aca="false">SUM(G8:G9)</f>
        <v>15594592.773</v>
      </c>
      <c r="H7" s="22" t="n">
        <f aca="false">IF(OR(G7=0,E7=0),0,G7/E7)*100</f>
        <v>28.9937767712039</v>
      </c>
      <c r="I7" s="23" t="n">
        <f aca="false">SUM(E7-G7)</f>
        <v>38191407.22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640960.273</v>
      </c>
      <c r="E8" s="28" t="n">
        <f aca="false">SUM(C8+D8)</f>
        <v>640960.273</v>
      </c>
      <c r="F8" s="29" t="n">
        <f aca="false">IF(OR(E8=0,E$7=0),0,E8/E$7)*100</f>
        <v>1.19168607639101</v>
      </c>
      <c r="G8" s="27" t="n">
        <v>640960.273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50249000</v>
      </c>
      <c r="D9" s="27" t="n">
        <f aca="false">SUM(D10+D197+D297)</f>
        <v>2896039.723</v>
      </c>
      <c r="E9" s="28" t="n">
        <f aca="false">SUM(C9+D9)</f>
        <v>53145039.723</v>
      </c>
      <c r="F9" s="29" t="n">
        <f aca="false">IF(OR(E9=0,E$7=0),0,E9/E$7)*100</f>
        <v>98.808313923609</v>
      </c>
      <c r="G9" s="27" t="n">
        <f aca="false">SUM(G10+G197+G297)</f>
        <v>14953632.5</v>
      </c>
      <c r="H9" s="30" t="n">
        <f aca="false">IF(OR(G9=0,E9=0),0,G9/E9)*100</f>
        <v>28.1374001749563</v>
      </c>
      <c r="I9" s="31" t="n">
        <f aca="false">SUM(E9-G9)</f>
        <v>38191407.22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50108000</v>
      </c>
      <c r="D10" s="27" t="n">
        <f aca="false">SUM(D11+D29+D196)</f>
        <v>2896039.723</v>
      </c>
      <c r="E10" s="28" t="n">
        <f aca="false">SUM(C10+D10)</f>
        <v>53004039.723</v>
      </c>
      <c r="F10" s="29" t="n">
        <f aca="false">IF(OR(E10=0,E$7=0),0,E10/E$7)*100</f>
        <v>98.5461639217303</v>
      </c>
      <c r="G10" s="27" t="n">
        <f aca="false">SUM(G11+G29+G196)</f>
        <v>14940694.332</v>
      </c>
      <c r="H10" s="30" t="n">
        <f aca="false">IF(OR(G10=0,E10=0),0,G10/E10)*100</f>
        <v>28.1878407949287</v>
      </c>
      <c r="I10" s="31" t="n">
        <f aca="false">SUM(E10-G10)</f>
        <v>38063345.391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50108000</v>
      </c>
      <c r="D29" s="36" t="n">
        <f aca="false">SUM(D30+D73+D74+D78+D129+D147+D176+D179+D180+D181+D184+D185+D186+D189)</f>
        <v>2896039.723</v>
      </c>
      <c r="E29" s="37" t="n">
        <f aca="false">SUM(C29+D29)</f>
        <v>53004039.723</v>
      </c>
      <c r="F29" s="38" t="n">
        <f aca="false">IF(OR(E29=0,E$7=0),0,E29/E$7)*100</f>
        <v>98.5461639217303</v>
      </c>
      <c r="G29" s="36" t="n">
        <f aca="false">SUM(G30+G73+G74+G78+G129+G147+G176+G179+G180+G181+G184+G185+G186+G189)</f>
        <v>14940694.332</v>
      </c>
      <c r="H29" s="39" t="n">
        <f aca="false">IF(OR(G29=0,E29=0),0,G29/E29)*100</f>
        <v>28.1878407949287</v>
      </c>
      <c r="I29" s="40" t="n">
        <f aca="false">SUM(E29-G29)</f>
        <v>38063345.391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50108000</v>
      </c>
      <c r="D78" s="36" t="n">
        <f aca="false">SUM(D79+D111+D112+D113+D117+D118+D119+D120)</f>
        <v>2896039.723</v>
      </c>
      <c r="E78" s="37" t="n">
        <f aca="false">SUM(C78+D78)</f>
        <v>53004039.723</v>
      </c>
      <c r="F78" s="38" t="n">
        <f aca="false">IF(OR(E78=0,E$7=0),0,E78/E$7)*100</f>
        <v>98.5461639217303</v>
      </c>
      <c r="G78" s="36" t="n">
        <f aca="false">SUM(G79+G111+G112+G113+G117+G118+G119+G120)</f>
        <v>14868417.004</v>
      </c>
      <c r="H78" s="39" t="n">
        <f aca="false">IF(OR(G78=0,E78=0),0,G78/E78)*100</f>
        <v>28.0514788716154</v>
      </c>
      <c r="I78" s="40" t="n">
        <f aca="false">SUM(E78-G78)</f>
        <v>38135622.719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21229000</v>
      </c>
      <c r="D79" s="36" t="n">
        <f aca="false">SUM(D80:D100)+D110-D89-D92</f>
        <v>708039.723</v>
      </c>
      <c r="E79" s="37" t="n">
        <f aca="false">SUM(C79+D79)</f>
        <v>21937039.723</v>
      </c>
      <c r="F79" s="38" t="n">
        <f aca="false">IF(OR(E79=0,E$7=0),0,E79/E$7)*100</f>
        <v>40.7857801744533</v>
      </c>
      <c r="G79" s="36" t="n">
        <f aca="false">SUM(G80:G100)+G110-G89-G92</f>
        <v>12223338.671</v>
      </c>
      <c r="H79" s="39" t="n">
        <f aca="false">IF(OR(G79=0,E79=0),0,G79/E79)*100</f>
        <v>55.7200917960885</v>
      </c>
      <c r="I79" s="40" t="n">
        <f aca="false">SUM(E79-G79)</f>
        <v>9713701.052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6223547.353</v>
      </c>
      <c r="D80" s="36" t="n">
        <v>977000</v>
      </c>
      <c r="E80" s="37" t="n">
        <f aca="false">SUM(C80+D80)</f>
        <v>7200547.353</v>
      </c>
      <c r="F80" s="38" t="n">
        <f aca="false">IF(OR(E80=0,E$7=0),0,E80/E$7)*100</f>
        <v>13.3874007242321</v>
      </c>
      <c r="G80" s="36" t="n">
        <v>5142402.078</v>
      </c>
      <c r="H80" s="39" t="n">
        <f aca="false">IF(OR(G80=0,E80=0),0,G80/E80)*100</f>
        <v>71.4168218872624</v>
      </c>
      <c r="I80" s="40" t="n">
        <f aca="false">SUM(E80-G80)</f>
        <v>2058145.275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949000</v>
      </c>
      <c r="D82" s="36"/>
      <c r="E82" s="37" t="n">
        <f aca="false">SUM(C82+D82)</f>
        <v>949000</v>
      </c>
      <c r="F82" s="38" t="n">
        <f aca="false">IF(OR(E82=0,E$7=0),0,E82/E$7)*100</f>
        <v>1.76439965803476</v>
      </c>
      <c r="G82" s="36" t="n">
        <v>362246.455</v>
      </c>
      <c r="H82" s="39" t="n">
        <f aca="false">IF(OR(G82=0,E82=0),0,G82/E82)*100</f>
        <v>38.1713861959958</v>
      </c>
      <c r="I82" s="40" t="n">
        <f aca="false">SUM(E82-G82)</f>
        <v>586753.545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1999452.647</v>
      </c>
      <c r="D84" s="36"/>
      <c r="E84" s="37" t="n">
        <f aca="false">SUM(C84+D84)</f>
        <v>1999452.647</v>
      </c>
      <c r="F84" s="38" t="n">
        <f aca="false">IF(OR(E84=0,E$7=0),0,E84/E$7)*100</f>
        <v>3.71742209338619</v>
      </c>
      <c r="G84" s="36" t="n">
        <v>891032.91</v>
      </c>
      <c r="H84" s="39" t="n">
        <f aca="false">IF(OR(G84=0,E84=0),0,G84/E84)*100</f>
        <v>44.5638415761891</v>
      </c>
      <c r="I84" s="40" t="n">
        <f aca="false">SUM(E84-G84)</f>
        <v>1108419.737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370000</v>
      </c>
      <c r="D86" s="36"/>
      <c r="E86" s="37" t="n">
        <f aca="false">SUM(C86+D86)</f>
        <v>370000</v>
      </c>
      <c r="F86" s="38" t="n">
        <f aca="false">IF(OR(E86=0,E$7=0),0,E86/E$7)*100</f>
        <v>0.687911352447694</v>
      </c>
      <c r="G86" s="36" t="n">
        <v>207808.795</v>
      </c>
      <c r="H86" s="39" t="n">
        <f aca="false">IF(OR(G86=0,E86=0),0,G86/E86)*100</f>
        <v>56.1645391891892</v>
      </c>
      <c r="I86" s="40" t="n">
        <f aca="false">SUM(E86-G86)</f>
        <v>162191.205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8167000</v>
      </c>
      <c r="D87" s="36" t="n">
        <v>-2003375.028</v>
      </c>
      <c r="E87" s="37" t="n">
        <f aca="false">SUM(C87+D87)</f>
        <v>6163624.972</v>
      </c>
      <c r="F87" s="38" t="n">
        <f aca="false">IF(OR(E87=0,E$7=0),0,E87/E$7)*100</f>
        <v>11.4595340282943</v>
      </c>
      <c r="G87" s="36" t="n">
        <v>1355639.628</v>
      </c>
      <c r="H87" s="39" t="n">
        <f aca="false">IF(OR(G87=0,E87=0),0,G87/E87)*100</f>
        <v>21.9941939063193</v>
      </c>
      <c r="I87" s="40" t="n">
        <f aca="false">SUM(E87-G87)</f>
        <v>4807985.344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/>
      <c r="D88" s="36"/>
      <c r="E88" s="37" t="n">
        <f aca="false">SUM(C88+D88)</f>
        <v>0</v>
      </c>
      <c r="F88" s="38" t="n">
        <f aca="false">IF(OR(E88=0,E$7=0),0,E88/E$7)*100</f>
        <v>0</v>
      </c>
      <c r="G88" s="36"/>
      <c r="H88" s="39" t="n">
        <f aca="false">IF(OR(G88=0,E88=0),0,G88/E88)*100</f>
        <v>0</v>
      </c>
      <c r="I88" s="40" t="n">
        <f aca="false">SUM(E88-G88)</f>
        <v>0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170000</v>
      </c>
      <c r="D89" s="36" t="n">
        <f aca="false">SUM(D90:D91)</f>
        <v>0</v>
      </c>
      <c r="E89" s="37" t="n">
        <f aca="false">SUM(C89+D89)</f>
        <v>170000</v>
      </c>
      <c r="F89" s="38" t="n">
        <f aca="false">IF(OR(E89=0,E$7=0),0,E89/E$7)*100</f>
        <v>0.316067378151643</v>
      </c>
      <c r="G89" s="36" t="n">
        <f aca="false">SUM(G90:G91)</f>
        <v>109629.763</v>
      </c>
      <c r="H89" s="39" t="n">
        <f aca="false">IF(OR(G89=0,E89=0),0,G89/E89)*100</f>
        <v>64.488095882353</v>
      </c>
      <c r="I89" s="40" t="n">
        <f aca="false">SUM(E89-G89)</f>
        <v>60370.237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100000</v>
      </c>
      <c r="D90" s="36"/>
      <c r="E90" s="37" t="n">
        <f aca="false">SUM(C90+D90)</f>
        <v>100000</v>
      </c>
      <c r="F90" s="38" t="n">
        <f aca="false">IF(OR(E90=0,E$7=0),0,E90/E$7)*100</f>
        <v>0.185921987148025</v>
      </c>
      <c r="G90" s="36" t="n">
        <v>109629.763</v>
      </c>
      <c r="H90" s="39" t="n">
        <f aca="false">IF(OR(G90=0,E90=0),0,G90/E90)*100</f>
        <v>109.629763</v>
      </c>
      <c r="I90" s="40" t="n">
        <f aca="false">SUM(E90-G90)</f>
        <v>-9629.76300000001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70000</v>
      </c>
      <c r="D91" s="36"/>
      <c r="E91" s="37" t="n">
        <f aca="false">SUM(C91+D91)</f>
        <v>70000</v>
      </c>
      <c r="F91" s="38" t="n">
        <f aca="false">IF(OR(E91=0,E$7=0),0,E91/E$7)*100</f>
        <v>0.130145391003618</v>
      </c>
      <c r="G91" s="36"/>
      <c r="H91" s="39" t="n">
        <f aca="false">IF(OR(G91=0,E91=0),0,G91/E91)*100</f>
        <v>0</v>
      </c>
      <c r="I91" s="40" t="n">
        <f aca="false">SUM(E91-G91)</f>
        <v>70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661000</v>
      </c>
      <c r="D92" s="36" t="n">
        <f aca="false">SUM(D93:D94)</f>
        <v>0</v>
      </c>
      <c r="E92" s="37" t="n">
        <f aca="false">SUM(C92+D92)</f>
        <v>661000</v>
      </c>
      <c r="F92" s="38" t="n">
        <f aca="false">IF(OR(E92=0,E$7=0),0,E92/E$7)*100</f>
        <v>1.22894433504845</v>
      </c>
      <c r="G92" s="36" t="n">
        <f aca="false">SUM(G93:G94)</f>
        <v>429368.81</v>
      </c>
      <c r="H92" s="39" t="n">
        <f aca="false">IF(OR(G92=0,E92=0),0,G92/E92)*100</f>
        <v>64.9574599092285</v>
      </c>
      <c r="I92" s="40" t="n">
        <f aca="false">SUM(E92-G92)</f>
        <v>231631.19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600000</v>
      </c>
      <c r="D93" s="36"/>
      <c r="E93" s="37" t="n">
        <f aca="false">SUM(C93+D93)</f>
        <v>600000</v>
      </c>
      <c r="F93" s="38" t="n">
        <f aca="false">IF(OR(E93=0,E$7=0),0,E93/E$7)*100</f>
        <v>1.11553192288815</v>
      </c>
      <c r="G93" s="36" t="n">
        <v>429368.81</v>
      </c>
      <c r="H93" s="39" t="n">
        <f aca="false">IF(OR(G93=0,E93=0),0,G93/E93)*100</f>
        <v>71.5614683333333</v>
      </c>
      <c r="I93" s="40" t="n">
        <f aca="false">SUM(E93-G93)</f>
        <v>170631.19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61000</v>
      </c>
      <c r="D94" s="36"/>
      <c r="E94" s="37" t="n">
        <f aca="false">SUM(C94+D94)</f>
        <v>61000</v>
      </c>
      <c r="F94" s="38" t="n">
        <f aca="false">IF(OR(E94=0,E$7=0),0,E94/E$7)*100</f>
        <v>0.113412412160295</v>
      </c>
      <c r="G94" s="36"/>
      <c r="H94" s="39" t="n">
        <f aca="false">IF(OR(G94=0,E94=0),0,G94/E94)*100</f>
        <v>0</v>
      </c>
      <c r="I94" s="40" t="n">
        <f aca="false">SUM(E94-G94)</f>
        <v>6100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3000</v>
      </c>
      <c r="D95" s="36"/>
      <c r="E95" s="37" t="n">
        <f aca="false">SUM(C95+D95)</f>
        <v>3000</v>
      </c>
      <c r="F95" s="38" t="n">
        <f aca="false">IF(OR(E95=0,E$7=0),0,E95/E$7)*100</f>
        <v>0.00557765961444076</v>
      </c>
      <c r="G95" s="36" t="n">
        <v>1378.505</v>
      </c>
      <c r="H95" s="39" t="n">
        <f aca="false">IF(OR(G95=0,E95=0),0,G95/E95)*100</f>
        <v>45.9501666666667</v>
      </c>
      <c r="I95" s="40" t="n">
        <f aca="false">SUM(E95-G95)</f>
        <v>1621.495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6000</v>
      </c>
      <c r="D96" s="36"/>
      <c r="E96" s="37" t="n">
        <f aca="false">SUM(C96+D96)</f>
        <v>6000</v>
      </c>
      <c r="F96" s="38" t="n">
        <f aca="false">IF(OR(E96=0,E$7=0),0,E96/E$7)*100</f>
        <v>0.0111553192288815</v>
      </c>
      <c r="G96" s="36" t="n">
        <v>3890.995</v>
      </c>
      <c r="H96" s="39" t="n">
        <f aca="false">IF(OR(G96=0,E96=0),0,G96/E96)*100</f>
        <v>64.8499166666667</v>
      </c>
      <c r="I96" s="40" t="n">
        <f aca="false">SUM(E96-G96)</f>
        <v>2109.005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60000</v>
      </c>
      <c r="D97" s="36" t="n">
        <v>831999.996</v>
      </c>
      <c r="E97" s="37" t="n">
        <f aca="false">SUM(C97+D97)</f>
        <v>891999.996</v>
      </c>
      <c r="F97" s="38" t="n">
        <f aca="false">IF(OR(E97=0,E$7=0),0,E97/E$7)*100</f>
        <v>1.65842411792351</v>
      </c>
      <c r="G97" s="36" t="n">
        <v>260772.949</v>
      </c>
      <c r="H97" s="39" t="n">
        <f aca="false">IF(OR(G97=0,E97=0),0,G97/E97)*100</f>
        <v>29.2346356692136</v>
      </c>
      <c r="I97" s="40" t="n">
        <f aca="false">SUM(E97-G97)</f>
        <v>631227.047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11000</v>
      </c>
      <c r="D98" s="36"/>
      <c r="E98" s="37" t="n">
        <f aca="false">SUM(C98+D98)</f>
        <v>11000</v>
      </c>
      <c r="F98" s="38" t="n">
        <f aca="false">IF(OR(E98=0,E$7=0),0,E98/E$7)*100</f>
        <v>0.0204514185862828</v>
      </c>
      <c r="G98" s="36" t="n">
        <v>3583.693</v>
      </c>
      <c r="H98" s="39" t="n">
        <f aca="false">IF(OR(G98=0,E98=0),0,G98/E98)*100</f>
        <v>32.5790272727273</v>
      </c>
      <c r="I98" s="40" t="n">
        <f aca="false">SUM(E98-G98)</f>
        <v>7416.307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109000</v>
      </c>
      <c r="D99" s="36"/>
      <c r="E99" s="37" t="n">
        <f aca="false">SUM(C99+D99)</f>
        <v>109000</v>
      </c>
      <c r="F99" s="38" t="n">
        <f aca="false">IF(OR(E99=0,E$7=0),0,E99/E$7)*100</f>
        <v>0.202654965991348</v>
      </c>
      <c r="G99" s="36" t="n">
        <v>99468.236</v>
      </c>
      <c r="H99" s="39" t="n">
        <f aca="false">IF(OR(G99=0,E99=0),0,G99/E99)*100</f>
        <v>91.2552623853211</v>
      </c>
      <c r="I99" s="40" t="n">
        <f aca="false">SUM(E99-G99)</f>
        <v>9531.764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500000</v>
      </c>
      <c r="D100" s="36" t="n">
        <f aca="false">SUM(D101:D109)-D104</f>
        <v>902414.755</v>
      </c>
      <c r="E100" s="37" t="n">
        <f aca="false">SUM(C100+D100)</f>
        <v>3402414.755</v>
      </c>
      <c r="F100" s="38" t="n">
        <f aca="false">IF(OR(E100=0,E$7=0),0,E100/E$7)*100</f>
        <v>6.32583712351362</v>
      </c>
      <c r="G100" s="36" t="n">
        <f aca="false">SUM(G101:G109)-G104</f>
        <v>3356115.854</v>
      </c>
      <c r="H100" s="39" t="n">
        <f aca="false">IF(OR(G100=0,E100=0),0,G100/E100)*100</f>
        <v>98.639234063632</v>
      </c>
      <c r="I100" s="40" t="n">
        <f aca="false">SUM(E100-G100)</f>
        <v>46298.9009999996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823000</v>
      </c>
      <c r="D101" s="36" t="n">
        <v>450000</v>
      </c>
      <c r="E101" s="37" t="n">
        <f aca="false">SUM(C101+D101)</f>
        <v>1273000</v>
      </c>
      <c r="F101" s="38" t="n">
        <f aca="false">IF(OR(E101=0,E$7=0),0,E101/E$7)*100</f>
        <v>2.36678689639436</v>
      </c>
      <c r="G101" s="36" t="n">
        <v>1716467.114</v>
      </c>
      <c r="H101" s="39" t="n">
        <f aca="false">IF(OR(G101=0,E101=0),0,G101/E101)*100</f>
        <v>134.836379732914</v>
      </c>
      <c r="I101" s="40" t="n">
        <f aca="false">SUM(E101-G101)</f>
        <v>-443467.114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62000</v>
      </c>
      <c r="D102" s="36"/>
      <c r="E102" s="37" t="n">
        <f aca="false">SUM(C102+D102)</f>
        <v>162000</v>
      </c>
      <c r="F102" s="38" t="n">
        <f aca="false">IF(OR(E102=0,E$7=0),0,E102/E$7)*100</f>
        <v>0.301193619179801</v>
      </c>
      <c r="G102" s="36" t="n">
        <v>119058.933</v>
      </c>
      <c r="H102" s="39" t="n">
        <f aca="false">IF(OR(G102=0,E102=0),0,G102/E102)*100</f>
        <v>73.4931685185185</v>
      </c>
      <c r="I102" s="40" t="n">
        <f aca="false">SUM(E102-G102)</f>
        <v>42941.067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395000</v>
      </c>
      <c r="D103" s="36" t="n">
        <v>452414.755</v>
      </c>
      <c r="E103" s="37" t="n">
        <f aca="false">SUM(C103+D103)</f>
        <v>1847414.755</v>
      </c>
      <c r="F103" s="38" t="n">
        <f aca="false">IF(OR(E103=0,E$7=0),0,E103/E$7)*100</f>
        <v>3.43475022336182</v>
      </c>
      <c r="G103" s="36" t="n">
        <v>1410330.176</v>
      </c>
      <c r="H103" s="39" t="n">
        <f aca="false">IF(OR(G103=0,E103=0),0,G103/E103)*100</f>
        <v>76.3407443933726</v>
      </c>
      <c r="I103" s="40" t="n">
        <f aca="false">SUM(E103-G103)</f>
        <v>437084.579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84000</v>
      </c>
      <c r="D104" s="36" t="n">
        <f aca="false">SUM(D105:D106)</f>
        <v>0</v>
      </c>
      <c r="E104" s="37" t="n">
        <f aca="false">SUM(C104+D104)</f>
        <v>84000</v>
      </c>
      <c r="F104" s="38" t="n">
        <f aca="false">IF(OR(E104=0,E$7=0),0,E104/E$7)*100</f>
        <v>0.156174469204341</v>
      </c>
      <c r="G104" s="36" t="n">
        <f aca="false">SUM(G105:G106)</f>
        <v>43996.471</v>
      </c>
      <c r="H104" s="39" t="n">
        <f aca="false">IF(OR(G104=0,E104=0),0,G104/E104)*100</f>
        <v>52.3767511904762</v>
      </c>
      <c r="I104" s="40" t="n">
        <f aca="false">SUM(E104-G104)</f>
        <v>40003.529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70000</v>
      </c>
      <c r="D105" s="36"/>
      <c r="E105" s="37" t="n">
        <f aca="false">SUM(C105+D105)</f>
        <v>70000</v>
      </c>
      <c r="F105" s="38" t="n">
        <f aca="false">IF(OR(E105=0,E$7=0),0,E105/E$7)*100</f>
        <v>0.130145391003618</v>
      </c>
      <c r="G105" s="36" t="n">
        <v>42165.979</v>
      </c>
      <c r="H105" s="39" t="n">
        <f aca="false">IF(OR(G105=0,E105=0),0,G105/E105)*100</f>
        <v>60.2371128571429</v>
      </c>
      <c r="I105" s="40" t="n">
        <f aca="false">SUM(E105-G105)</f>
        <v>27834.021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14000</v>
      </c>
      <c r="D106" s="36"/>
      <c r="E106" s="37" t="n">
        <f aca="false">SUM(C106+D106)</f>
        <v>14000</v>
      </c>
      <c r="F106" s="38" t="n">
        <f aca="false">IF(OR(E106=0,E$7=0),0,E106/E$7)*100</f>
        <v>0.0260290782007235</v>
      </c>
      <c r="G106" s="36" t="n">
        <v>1830.492</v>
      </c>
      <c r="H106" s="39" t="n">
        <f aca="false">IF(OR(G106=0,E106=0),0,G106/E106)*100</f>
        <v>13.0749428571429</v>
      </c>
      <c r="I106" s="40" t="n">
        <f aca="false">SUM(E106-G106)</f>
        <v>12169.508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 t="n">
        <v>4470.468</v>
      </c>
      <c r="H107" s="39" t="n">
        <f aca="false">IF(OR(G107=0,E107=0),0,G107/E107)*100</f>
        <v>0</v>
      </c>
      <c r="I107" s="40" t="n">
        <f aca="false">SUM(E107-G107)</f>
        <v>-4470.468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 t="n">
        <v>52767.804</v>
      </c>
      <c r="H108" s="39" t="n">
        <f aca="false">IF(OR(G108=0,E108=0),0,G108/E108)*100</f>
        <v>0</v>
      </c>
      <c r="I108" s="40" t="n">
        <f aca="false">SUM(E108-G108)</f>
        <v>-52767.804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36000</v>
      </c>
      <c r="D109" s="36"/>
      <c r="E109" s="37" t="n">
        <f aca="false">SUM(C109+D109)</f>
        <v>36000</v>
      </c>
      <c r="F109" s="38" t="n">
        <f aca="false">IF(OR(E109=0,E$7=0),0,E109/E$7)*100</f>
        <v>0.0669319153732891</v>
      </c>
      <c r="G109" s="36" t="n">
        <v>9024.888</v>
      </c>
      <c r="H109" s="39" t="n">
        <f aca="false">IF(OR(G109=0,E109=0),0,G109/E109)*100</f>
        <v>25.0691333333333</v>
      </c>
      <c r="I109" s="40" t="n">
        <f aca="false">SUM(E109-G109)</f>
        <v>26975.112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28879000</v>
      </c>
      <c r="D120" s="36" t="n">
        <f aca="false">SUM(D121+D128)</f>
        <v>2188000</v>
      </c>
      <c r="E120" s="37" t="n">
        <f aca="false">SUM(C120+D120)</f>
        <v>31067000</v>
      </c>
      <c r="F120" s="38" t="n">
        <f aca="false">IF(OR(E120=0,E$7=0),0,E120/E$7)*100</f>
        <v>57.760383747277</v>
      </c>
      <c r="G120" s="36" t="n">
        <f aca="false">SUM(G121+G128)</f>
        <v>2645078.333</v>
      </c>
      <c r="H120" s="39" t="n">
        <f aca="false">IF(OR(G120=0,E120=0),0,G120/E120)*100</f>
        <v>8.5141092895999</v>
      </c>
      <c r="I120" s="40" t="n">
        <f aca="false">SUM(E120-G120)</f>
        <v>28421921.667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28879000</v>
      </c>
      <c r="D121" s="36" t="n">
        <f aca="false">SUM(D122:D127)</f>
        <v>2188000</v>
      </c>
      <c r="E121" s="37" t="n">
        <f aca="false">SUM(C121+D121)</f>
        <v>31067000</v>
      </c>
      <c r="F121" s="38" t="n">
        <f aca="false">IF(OR(E121=0,E$7=0),0,E121/E$7)*100</f>
        <v>57.760383747277</v>
      </c>
      <c r="G121" s="36" t="n">
        <f aca="false">SUM(G122:G127)</f>
        <v>2645078.333</v>
      </c>
      <c r="H121" s="39" t="n">
        <f aca="false">IF(OR(G121=0,E121=0),0,G121/E121)*100</f>
        <v>8.5141092895999</v>
      </c>
      <c r="I121" s="40" t="n">
        <f aca="false">SUM(E121-G121)</f>
        <v>28421921.667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 t="n">
        <v>72948.497</v>
      </c>
      <c r="H123" s="39" t="n">
        <f aca="false">IF(OR(G123=0,E123=0),0,G123/E123)*100</f>
        <v>0</v>
      </c>
      <c r="I123" s="40" t="n">
        <f aca="false">SUM(E123-G123)</f>
        <v>-72948.497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 t="n">
        <v>2188000</v>
      </c>
      <c r="E124" s="37" t="n">
        <f aca="false">SUM(C124+D124)</f>
        <v>2188000</v>
      </c>
      <c r="F124" s="38" t="n">
        <f aca="false">IF(OR(E124=0,E$7=0),0,E124/E$7)*100</f>
        <v>4.06797307879879</v>
      </c>
      <c r="G124" s="36"/>
      <c r="H124" s="39" t="n">
        <f aca="false">IF(OR(G124=0,E124=0),0,G124/E124)*100</f>
        <v>0</v>
      </c>
      <c r="I124" s="40" t="n">
        <f aca="false">SUM(E124-G124)</f>
        <v>218800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28879000</v>
      </c>
      <c r="D125" s="36"/>
      <c r="E125" s="37" t="n">
        <f aca="false">SUM(C125+D125)</f>
        <v>28879000</v>
      </c>
      <c r="F125" s="38" t="n">
        <f aca="false">IF(OR(E125=0,E$7=0),0,E125/E$7)*100</f>
        <v>53.6924106684782</v>
      </c>
      <c r="G125" s="36" t="n">
        <v>2500000</v>
      </c>
      <c r="H125" s="39" t="n">
        <f aca="false">IF(OR(G125=0,E125=0),0,G125/E125)*100</f>
        <v>8.65680944631047</v>
      </c>
      <c r="I125" s="40" t="n">
        <f aca="false">SUM(E125-G125)</f>
        <v>2637900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 t="n">
        <v>72129.836</v>
      </c>
      <c r="H126" s="39" t="n">
        <f aca="false">IF(OR(G126=0,E126=0),0,G126/E126)*100</f>
        <v>0</v>
      </c>
      <c r="I126" s="40" t="n">
        <f aca="false">SUM(E126-G126)</f>
        <v>-72129.836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5)</f>
        <v>72277.328</v>
      </c>
      <c r="H189" s="39" t="n">
        <f aca="false">IF(OR(G189=0,E189=0),0,G189/E189)*100</f>
        <v>0</v>
      </c>
      <c r="I189" s="40" t="n">
        <f aca="false">SUM(E189-G189)</f>
        <v>-72277.328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 t="n">
        <v>72277.328</v>
      </c>
      <c r="H195" s="39" t="n">
        <f aca="false">IF(OR(G195=0,E195=0),0,G195/E195)*100</f>
        <v>0</v>
      </c>
      <c r="I195" s="40" t="n">
        <f aca="false">SUM(E195-G195)</f>
        <v>-72277.328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141000</v>
      </c>
      <c r="D297" s="27" t="n">
        <f aca="false">SUM(D323:D330)+D298+D312+D319</f>
        <v>0</v>
      </c>
      <c r="E297" s="28" t="n">
        <f aca="false">SUM(C297+D297)</f>
        <v>141000</v>
      </c>
      <c r="F297" s="29" t="n">
        <f aca="false">IF(OR(E297=0,E$7=0),0,E297/E$7)*100</f>
        <v>0.262150001878716</v>
      </c>
      <c r="G297" s="27" t="n">
        <f aca="false">SUM(G323:G330)+G298+G312+G319</f>
        <v>12938.168</v>
      </c>
      <c r="H297" s="30" t="n">
        <f aca="false">IF(OR(G297=0,E297=0),0,G297/E297)*100</f>
        <v>9.17600567375887</v>
      </c>
      <c r="I297" s="31" t="n">
        <f aca="false">SUM(E297-G297)</f>
        <v>128061.832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141000</v>
      </c>
      <c r="D319" s="36" t="n">
        <f aca="false">SUM(D320:D322)</f>
        <v>0</v>
      </c>
      <c r="E319" s="37" t="n">
        <f aca="false">SUM(C319+D319)</f>
        <v>141000</v>
      </c>
      <c r="F319" s="38" t="n">
        <f aca="false">IF(OR(E319=0,E$7=0),0,E319/E$7)*100</f>
        <v>0.262150001878716</v>
      </c>
      <c r="G319" s="36" t="n">
        <f aca="false">SUM(G320:G322)</f>
        <v>12938.168</v>
      </c>
      <c r="H319" s="39" t="n">
        <f aca="false">IF(OR(G319=0,E319=0),0,G319/E319)*100</f>
        <v>9.17600567375887</v>
      </c>
      <c r="I319" s="40" t="n">
        <f aca="false">SUM(E319-G319)</f>
        <v>128061.832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 t="n">
        <v>141000</v>
      </c>
      <c r="D321" s="36"/>
      <c r="E321" s="37" t="n">
        <f aca="false">SUM(C321+D321)</f>
        <v>141000</v>
      </c>
      <c r="F321" s="38" t="n">
        <f aca="false">IF(OR(E321=0,E$7=0),0,E321/E$7)*100</f>
        <v>0.262150001878716</v>
      </c>
      <c r="G321" s="36" t="n">
        <v>12938.168</v>
      </c>
      <c r="H321" s="39" t="n">
        <f aca="false">IF(OR(G321=0,E321=0),0,G321/E321)*100</f>
        <v>9.17600567375887</v>
      </c>
      <c r="I321" s="40" t="n">
        <f aca="false">SUM(E321-G321)</f>
        <v>128061.832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/>
      <c r="D322" s="36"/>
      <c r="E322" s="37" t="n">
        <f aca="false">SUM(C322+D322)</f>
        <v>0</v>
      </c>
      <c r="F322" s="38" t="n">
        <f aca="false">IF(OR(E322=0,E$7=0),0,E322/E$7)*100</f>
        <v>0</v>
      </c>
      <c r="G322" s="36"/>
      <c r="H322" s="39" t="n">
        <f aca="false">IF(OR(G322=0,E322=0),0,G322/E322)*100</f>
        <v>0</v>
      </c>
      <c r="I322" s="40" t="n">
        <f aca="false">SUM(E322-G322)</f>
        <v>0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50249000</v>
      </c>
      <c r="D337" s="65" t="n">
        <f aca="false">SUM(D8:D9)</f>
        <v>3536999.996</v>
      </c>
      <c r="E337" s="66" t="n">
        <f aca="false">SUM(C337+D337)</f>
        <v>53785999.996</v>
      </c>
      <c r="F337" s="67" t="n">
        <f aca="false">IF(OR(E337=0,E$7=0),0,E337/E$7)*100</f>
        <v>100</v>
      </c>
      <c r="G337" s="65" t="n">
        <f aca="false">SUM(G8:G9)</f>
        <v>15594592.773</v>
      </c>
      <c r="H337" s="68" t="n">
        <f aca="false">IF(OR(G337=0,E337=0),0,G337/E337)*100</f>
        <v>28.9937767712039</v>
      </c>
      <c r="I337" s="69" t="n">
        <f aca="false">SUM(E337-G337)</f>
        <v>38191407.223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65040000</v>
      </c>
      <c r="D7" s="19" t="n">
        <f aca="false">SUM(D8:D9)</f>
        <v>-2477090.873</v>
      </c>
      <c r="E7" s="20" t="n">
        <f aca="false">SUM(C7+D7)</f>
        <v>62562909.127</v>
      </c>
      <c r="F7" s="21" t="n">
        <f aca="false">IF(OR(E7=0,E$7=0),0,E7/E$7)*100</f>
        <v>100</v>
      </c>
      <c r="G7" s="19" t="n">
        <f aca="false">SUM(G8:G9)</f>
        <v>37740760.827</v>
      </c>
      <c r="H7" s="22" t="n">
        <f aca="false">IF(OR(G7=0,E7=0),0,G7/E7)*100</f>
        <v>60.3244979391669</v>
      </c>
      <c r="I7" s="23" t="n">
        <f aca="false">SUM(E7-G7)</f>
        <v>24822148.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65040000</v>
      </c>
      <c r="D9" s="27" t="n">
        <f aca="false">SUM(D10+D197+D297)</f>
        <v>-2477090.873</v>
      </c>
      <c r="E9" s="28" t="n">
        <f aca="false">SUM(C9+D9)</f>
        <v>62562909.127</v>
      </c>
      <c r="F9" s="29" t="n">
        <f aca="false">IF(OR(E9=0,E$7=0),0,E9/E$7)*100</f>
        <v>100</v>
      </c>
      <c r="G9" s="27" t="n">
        <f aca="false">SUM(G10+G197+G297)</f>
        <v>37740760.827</v>
      </c>
      <c r="H9" s="30" t="n">
        <f aca="false">IF(OR(G9=0,E9=0),0,G9/E9)*100</f>
        <v>60.3244979391669</v>
      </c>
      <c r="I9" s="31" t="n">
        <f aca="false">SUM(E9-G9)</f>
        <v>24822148.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64902000</v>
      </c>
      <c r="D10" s="27" t="n">
        <f aca="false">SUM(D11+D29+D196)</f>
        <v>-2477090.873</v>
      </c>
      <c r="E10" s="28" t="n">
        <f aca="false">SUM(C10+D10)</f>
        <v>62424909.127</v>
      </c>
      <c r="F10" s="29" t="n">
        <f aca="false">IF(OR(E10=0,E$7=0),0,E10/E$7)*100</f>
        <v>99.7794220218886</v>
      </c>
      <c r="G10" s="27" t="n">
        <f aca="false">SUM(G11+G29+G196)</f>
        <v>37715064.472</v>
      </c>
      <c r="H10" s="30" t="n">
        <f aca="false">IF(OR(G10=0,E10=0),0,G10/E10)*100</f>
        <v>60.4166910283695</v>
      </c>
      <c r="I10" s="31" t="n">
        <f aca="false">SUM(E10-G10)</f>
        <v>24709844.655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64902000</v>
      </c>
      <c r="D29" s="36" t="n">
        <f aca="false">SUM(D30+D73+D74+D78+D129+D147+D176+D179+D180+D181+D184+D185+D186+D189)</f>
        <v>-2477090.873</v>
      </c>
      <c r="E29" s="37" t="n">
        <f aca="false">SUM(C29+D29)</f>
        <v>62424909.127</v>
      </c>
      <c r="F29" s="38" t="n">
        <f aca="false">IF(OR(E29=0,E$7=0),0,E29/E$7)*100</f>
        <v>99.7794220218886</v>
      </c>
      <c r="G29" s="36" t="n">
        <f aca="false">SUM(G30+G73+G74+G78+G129+G147+G176+G179+G180+G181+G184+G185+G186+G189)</f>
        <v>37715064.472</v>
      </c>
      <c r="H29" s="39" t="n">
        <f aca="false">IF(OR(G29=0,E29=0),0,G29/E29)*100</f>
        <v>60.4166910283695</v>
      </c>
      <c r="I29" s="40" t="n">
        <f aca="false">SUM(E29-G29)</f>
        <v>24709844.655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64767000</v>
      </c>
      <c r="D78" s="36" t="n">
        <f aca="false">SUM(D79+D111+D112+D113+D117+D118+D119+D120)</f>
        <v>-2477090.873</v>
      </c>
      <c r="E78" s="37" t="n">
        <f aca="false">SUM(C78+D78)</f>
        <v>62289909.127</v>
      </c>
      <c r="F78" s="38" t="n">
        <f aca="false">IF(OR(E78=0,E$7=0),0,E78/E$7)*100</f>
        <v>99.5636392172144</v>
      </c>
      <c r="G78" s="36" t="n">
        <f aca="false">SUM(G79+G111+G112+G113+G117+G118+G119+G120)</f>
        <v>37599420.049</v>
      </c>
      <c r="H78" s="39" t="n">
        <f aca="false">IF(OR(G78=0,E78=0),0,G78/E78)*100</f>
        <v>60.3619760824186</v>
      </c>
      <c r="I78" s="40" t="n">
        <f aca="false">SUM(E78-G78)</f>
        <v>24690489.078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64767000</v>
      </c>
      <c r="D79" s="36" t="n">
        <f aca="false">SUM(D80:D100)+D110-D89-D92</f>
        <v>-6900273.44</v>
      </c>
      <c r="E79" s="37" t="n">
        <f aca="false">SUM(C79+D79)</f>
        <v>57866726.56</v>
      </c>
      <c r="F79" s="38" t="n">
        <f aca="false">IF(OR(E79=0,E$7=0),0,E79/E$7)*100</f>
        <v>92.4936633661537</v>
      </c>
      <c r="G79" s="36" t="n">
        <f aca="false">SUM(G80:G100)+G110-G89-G92</f>
        <v>33653651.879</v>
      </c>
      <c r="H79" s="39" t="n">
        <f aca="false">IF(OR(G79=0,E79=0),0,G79/E79)*100</f>
        <v>58.1571723157793</v>
      </c>
      <c r="I79" s="40" t="n">
        <f aca="false">SUM(E79-G79)</f>
        <v>24213074.681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2326000</v>
      </c>
      <c r="D80" s="36" t="n">
        <v>1450743.785</v>
      </c>
      <c r="E80" s="37" t="n">
        <f aca="false">SUM(C80+D80)</f>
        <v>13776743.785</v>
      </c>
      <c r="F80" s="38" t="n">
        <f aca="false">IF(OR(E80=0,E$7=0),0,E80/E$7)*100</f>
        <v>22.0206252829992</v>
      </c>
      <c r="G80" s="36" t="n">
        <v>11819775.73</v>
      </c>
      <c r="H80" s="39" t="n">
        <f aca="false">IF(OR(G80=0,E80=0),0,G80/E80)*100</f>
        <v>85.795133555937</v>
      </c>
      <c r="I80" s="40" t="n">
        <f aca="false">SUM(E80-G80)</f>
        <v>1956968.055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9022000</v>
      </c>
      <c r="D81" s="36"/>
      <c r="E81" s="37" t="n">
        <f aca="false">SUM(C81+D81)</f>
        <v>9022000</v>
      </c>
      <c r="F81" s="38" t="n">
        <f aca="false">IF(OR(E81=0,E$7=0),0,E81/E$7)*100</f>
        <v>14.4206849168183</v>
      </c>
      <c r="G81" s="36" t="n">
        <v>6184789.041</v>
      </c>
      <c r="H81" s="39" t="n">
        <f aca="false">IF(OR(G81=0,E81=0),0,G81/E81)*100</f>
        <v>68.552305929949</v>
      </c>
      <c r="I81" s="40" t="n">
        <f aca="false">SUM(E81-G81)</f>
        <v>2837210.959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2000</v>
      </c>
      <c r="D82" s="36"/>
      <c r="E82" s="37" t="n">
        <f aca="false">SUM(C82+D82)</f>
        <v>472000</v>
      </c>
      <c r="F82" s="38" t="n">
        <f aca="false">IF(OR(E82=0,E$7=0),0,E82/E$7)*100</f>
        <v>0.754440620786767</v>
      </c>
      <c r="G82" s="36" t="n">
        <v>281797.97</v>
      </c>
      <c r="H82" s="39" t="n">
        <f aca="false">IF(OR(G82=0,E82=0),0,G82/E82)*100</f>
        <v>59.7029597457627</v>
      </c>
      <c r="I82" s="40" t="n">
        <f aca="false">SUM(E82-G82)</f>
        <v>190202.03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4759000</v>
      </c>
      <c r="D84" s="36"/>
      <c r="E84" s="37" t="n">
        <f aca="false">SUM(C84+D84)</f>
        <v>4759000</v>
      </c>
      <c r="F84" s="38" t="n">
        <f aca="false">IF(OR(E84=0,E$7=0),0,E84/E$7)*100</f>
        <v>7.60674346255133</v>
      </c>
      <c r="G84" s="36" t="n">
        <v>2497565.273</v>
      </c>
      <c r="H84" s="39" t="n">
        <f aca="false">IF(OR(G84=0,E84=0),0,G84/E84)*100</f>
        <v>52.4808840722841</v>
      </c>
      <c r="I84" s="40" t="n">
        <f aca="false">SUM(E84-G84)</f>
        <v>2261434.727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2184000</v>
      </c>
      <c r="D86" s="36"/>
      <c r="E86" s="37" t="n">
        <f aca="false">SUM(C86+D86)</f>
        <v>2184000</v>
      </c>
      <c r="F86" s="38" t="n">
        <f aca="false">IF(OR(E86=0,E$7=0),0,E86/E$7)*100</f>
        <v>3.49088626228453</v>
      </c>
      <c r="G86" s="36" t="n">
        <v>283337.233</v>
      </c>
      <c r="H86" s="39" t="n">
        <f aca="false">IF(OR(G86=0,E86=0),0,G86/E86)*100</f>
        <v>12.973316529304</v>
      </c>
      <c r="I86" s="40" t="n">
        <f aca="false">SUM(E86-G86)</f>
        <v>1900662.767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4895000</v>
      </c>
      <c r="D87" s="36" t="n">
        <v>-4423182.567</v>
      </c>
      <c r="E87" s="37" t="n">
        <f aca="false">SUM(C87+D87)</f>
        <v>10471817.433</v>
      </c>
      <c r="F87" s="38" t="n">
        <f aca="false">IF(OR(E87=0,E$7=0),0,E87/E$7)*100</f>
        <v>16.7380602646572</v>
      </c>
      <c r="G87" s="36" t="n">
        <v>4339973.291</v>
      </c>
      <c r="H87" s="39" t="n">
        <f aca="false">IF(OR(G87=0,E87=0),0,G87/E87)*100</f>
        <v>41.4443177487355</v>
      </c>
      <c r="I87" s="40" t="n">
        <f aca="false">SUM(E87-G87)</f>
        <v>6131844.142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0344000</v>
      </c>
      <c r="D88" s="36" t="n">
        <v>-2669705.164</v>
      </c>
      <c r="E88" s="37" t="n">
        <f aca="false">SUM(C88+D88)</f>
        <v>7674294.836</v>
      </c>
      <c r="F88" s="38" t="n">
        <f aca="false">IF(OR(E88=0,E$7=0),0,E88/E$7)*100</f>
        <v>12.2665249156198</v>
      </c>
      <c r="G88" s="36" t="n">
        <v>656085.458</v>
      </c>
      <c r="H88" s="39" t="n">
        <f aca="false">IF(OR(G88=0,E88=0),0,G88/E88)*100</f>
        <v>8.54913020701672</v>
      </c>
      <c r="I88" s="40" t="n">
        <f aca="false">SUM(E88-G88)</f>
        <v>7018209.378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200000</v>
      </c>
      <c r="D89" s="36" t="n">
        <f aca="false">SUM(D90:D91)</f>
        <v>0</v>
      </c>
      <c r="E89" s="37" t="n">
        <f aca="false">SUM(C89+D89)</f>
        <v>200000</v>
      </c>
      <c r="F89" s="38" t="n">
        <f aca="false">IF(OR(E89=0,E$7=0),0,E89/E$7)*100</f>
        <v>0.319678229146935</v>
      </c>
      <c r="G89" s="36" t="n">
        <f aca="false">SUM(G90:G91)</f>
        <v>135004.488</v>
      </c>
      <c r="H89" s="39" t="n">
        <f aca="false">IF(OR(G89=0,E89=0),0,G89/E89)*100</f>
        <v>67.502244</v>
      </c>
      <c r="I89" s="40" t="n">
        <f aca="false">SUM(E89-G89)</f>
        <v>64995.512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60000</v>
      </c>
      <c r="D90" s="36"/>
      <c r="E90" s="37" t="n">
        <f aca="false">SUM(C90+D90)</f>
        <v>60000</v>
      </c>
      <c r="F90" s="38" t="n">
        <f aca="false">IF(OR(E90=0,E$7=0),0,E90/E$7)*100</f>
        <v>0.0959034687440806</v>
      </c>
      <c r="G90" s="36" t="n">
        <v>135004.488</v>
      </c>
      <c r="H90" s="39" t="n">
        <f aca="false">IF(OR(G90=0,E90=0),0,G90/E90)*100</f>
        <v>225.00748</v>
      </c>
      <c r="I90" s="40" t="n">
        <f aca="false">SUM(E90-G90)</f>
        <v>-75004.488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140000</v>
      </c>
      <c r="D91" s="36"/>
      <c r="E91" s="37" t="n">
        <f aca="false">SUM(C91+D91)</f>
        <v>140000</v>
      </c>
      <c r="F91" s="38" t="n">
        <f aca="false">IF(OR(E91=0,E$7=0),0,E91/E$7)*100</f>
        <v>0.223774760402855</v>
      </c>
      <c r="G91" s="36"/>
      <c r="H91" s="39" t="n">
        <f aca="false">IF(OR(G91=0,E91=0),0,G91/E91)*100</f>
        <v>0</v>
      </c>
      <c r="I91" s="40" t="n">
        <f aca="false">SUM(E91-G91)</f>
        <v>140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200000</v>
      </c>
      <c r="D92" s="36" t="n">
        <f aca="false">SUM(D93:D94)</f>
        <v>0</v>
      </c>
      <c r="E92" s="37" t="n">
        <f aca="false">SUM(C92+D92)</f>
        <v>2200000</v>
      </c>
      <c r="F92" s="38" t="n">
        <f aca="false">IF(OR(E92=0,E$7=0),0,E92/E$7)*100</f>
        <v>3.51646052061629</v>
      </c>
      <c r="G92" s="36" t="n">
        <f aca="false">SUM(G93:G94)</f>
        <v>1519672.236</v>
      </c>
      <c r="H92" s="39" t="n">
        <f aca="false">IF(OR(G92=0,E92=0),0,G92/E92)*100</f>
        <v>69.0760107272727</v>
      </c>
      <c r="I92" s="40" t="n">
        <f aca="false">SUM(E92-G92)</f>
        <v>680327.764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000000</v>
      </c>
      <c r="D93" s="36"/>
      <c r="E93" s="37" t="n">
        <f aca="false">SUM(C93+D93)</f>
        <v>2000000</v>
      </c>
      <c r="F93" s="38" t="n">
        <f aca="false">IF(OR(E93=0,E$7=0),0,E93/E$7)*100</f>
        <v>3.19678229146935</v>
      </c>
      <c r="G93" s="36" t="n">
        <v>1264971.162</v>
      </c>
      <c r="H93" s="39" t="n">
        <f aca="false">IF(OR(G93=0,E93=0),0,G93/E93)*100</f>
        <v>63.2485581</v>
      </c>
      <c r="I93" s="40" t="n">
        <f aca="false">SUM(E93-G93)</f>
        <v>735028.838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 t="n">
        <v>200000</v>
      </c>
      <c r="D94" s="36"/>
      <c r="E94" s="37" t="n">
        <f aca="false">SUM(C94+D94)</f>
        <v>200000</v>
      </c>
      <c r="F94" s="38" t="n">
        <f aca="false">IF(OR(E94=0,E$7=0),0,E94/E$7)*100</f>
        <v>0.319678229146935</v>
      </c>
      <c r="G94" s="36" t="n">
        <v>254701.074</v>
      </c>
      <c r="H94" s="39" t="n">
        <f aca="false">IF(OR(G94=0,E94=0),0,G94/E94)*100</f>
        <v>127.350537</v>
      </c>
      <c r="I94" s="40" t="n">
        <f aca="false">SUM(E94-G94)</f>
        <v>-54701.074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345000</v>
      </c>
      <c r="D96" s="36"/>
      <c r="E96" s="37" t="n">
        <f aca="false">SUM(C96+D96)</f>
        <v>345000</v>
      </c>
      <c r="F96" s="38" t="n">
        <f aca="false">IF(OR(E96=0,E$7=0),0,E96/E$7)*100</f>
        <v>0.551444945278463</v>
      </c>
      <c r="G96" s="36" t="n">
        <v>207411.853</v>
      </c>
      <c r="H96" s="39" t="n">
        <f aca="false">IF(OR(G96=0,E96=0),0,G96/E96)*100</f>
        <v>60.1193776811594</v>
      </c>
      <c r="I96" s="40" t="n">
        <f aca="false">SUM(E96-G96)</f>
        <v>137588.147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0000</v>
      </c>
      <c r="D99" s="36"/>
      <c r="E99" s="37" t="n">
        <f aca="false">SUM(C99+D99)</f>
        <v>20000</v>
      </c>
      <c r="F99" s="38" t="n">
        <f aca="false">IF(OR(E99=0,E$7=0),0,E99/E$7)*100</f>
        <v>0.0319678229146935</v>
      </c>
      <c r="G99" s="36" t="n">
        <v>1469490.891</v>
      </c>
      <c r="H99" s="39" t="n">
        <f aca="false">IF(OR(G99=0,E99=0),0,G99/E99)*100</f>
        <v>7347.454455</v>
      </c>
      <c r="I99" s="40" t="n">
        <f aca="false">SUM(E99-G99)</f>
        <v>-1449490.891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8000000</v>
      </c>
      <c r="D100" s="36" t="n">
        <f aca="false">SUM(D101:D109)-D104</f>
        <v>-1258129.494</v>
      </c>
      <c r="E100" s="37" t="n">
        <f aca="false">SUM(C100+D100)</f>
        <v>6741870.506</v>
      </c>
      <c r="F100" s="38" t="n">
        <f aca="false">IF(OR(E100=0,E$7=0),0,E100/E$7)*100</f>
        <v>10.7761461224802</v>
      </c>
      <c r="G100" s="36" t="n">
        <f aca="false">SUM(G101:G109)-G104</f>
        <v>4258748.415</v>
      </c>
      <c r="H100" s="39" t="n">
        <f aca="false">IF(OR(G100=0,E100=0),0,G100/E100)*100</f>
        <v>63.1686475023494</v>
      </c>
      <c r="I100" s="40" t="n">
        <f aca="false">SUM(E100-G100)</f>
        <v>2483122.091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375000</v>
      </c>
      <c r="D101" s="36" t="n">
        <v>577604.75</v>
      </c>
      <c r="E101" s="37" t="n">
        <f aca="false">SUM(C101+D101)</f>
        <v>1952604.75</v>
      </c>
      <c r="F101" s="38" t="n">
        <f aca="false">IF(OR(E101=0,E$7=0),0,E101/E$7)*100</f>
        <v>3.12102614351947</v>
      </c>
      <c r="G101" s="36" t="n">
        <v>1981667.075</v>
      </c>
      <c r="H101" s="39" t="n">
        <f aca="false">IF(OR(G101=0,E101=0),0,G101/E101)*100</f>
        <v>101.488387498801</v>
      </c>
      <c r="I101" s="40" t="n">
        <f aca="false">SUM(E101-G101)</f>
        <v>-29062.325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538000</v>
      </c>
      <c r="D102" s="36" t="n">
        <v>-800000</v>
      </c>
      <c r="E102" s="37" t="n">
        <f aca="false">SUM(C102+D102)</f>
        <v>738000</v>
      </c>
      <c r="F102" s="38" t="n">
        <f aca="false">IF(OR(E102=0,E$7=0),0,E102/E$7)*100</f>
        <v>1.17961266555219</v>
      </c>
      <c r="G102" s="36" t="n">
        <v>433235.134</v>
      </c>
      <c r="H102" s="39" t="n">
        <f aca="false">IF(OR(G102=0,E102=0),0,G102/E102)*100</f>
        <v>58.703947696477</v>
      </c>
      <c r="I102" s="40" t="n">
        <f aca="false">SUM(E102-G102)</f>
        <v>304764.866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3462000</v>
      </c>
      <c r="D103" s="36" t="n">
        <v>-1042304.576</v>
      </c>
      <c r="E103" s="37" t="n">
        <f aca="false">SUM(C103+D103)</f>
        <v>2419695.424</v>
      </c>
      <c r="F103" s="38" t="n">
        <f aca="false">IF(OR(E103=0,E$7=0),0,E103/E$7)*100</f>
        <v>3.86761974109632</v>
      </c>
      <c r="G103" s="36" t="n">
        <v>1180597.663</v>
      </c>
      <c r="H103" s="39" t="n">
        <f aca="false">IF(OR(G103=0,E103=0),0,G103/E103)*100</f>
        <v>48.7911681482768</v>
      </c>
      <c r="I103" s="40" t="n">
        <f aca="false">SUM(E103-G103)</f>
        <v>1239097.761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480000</v>
      </c>
      <c r="D104" s="36" t="n">
        <f aca="false">SUM(D105:D106)</f>
        <v>0</v>
      </c>
      <c r="E104" s="37" t="n">
        <f aca="false">SUM(C104+D104)</f>
        <v>480000</v>
      </c>
      <c r="F104" s="38" t="n">
        <f aca="false">IF(OR(E104=0,E$7=0),0,E104/E$7)*100</f>
        <v>0.767227749952645</v>
      </c>
      <c r="G104" s="36" t="n">
        <f aca="false">SUM(G105:G106)</f>
        <v>123803.472</v>
      </c>
      <c r="H104" s="39" t="n">
        <f aca="false">IF(OR(G104=0,E104=0),0,G104/E104)*100</f>
        <v>25.79239</v>
      </c>
      <c r="I104" s="40" t="n">
        <f aca="false">SUM(E104-G104)</f>
        <v>356196.528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45000</v>
      </c>
      <c r="D105" s="36"/>
      <c r="E105" s="37" t="n">
        <f aca="false">SUM(C105+D105)</f>
        <v>145000</v>
      </c>
      <c r="F105" s="38" t="n">
        <f aca="false">IF(OR(E105=0,E$7=0),0,E105/E$7)*100</f>
        <v>0.231766716131528</v>
      </c>
      <c r="G105" s="36" t="n">
        <v>114859.385</v>
      </c>
      <c r="H105" s="39" t="n">
        <f aca="false">IF(OR(G105=0,E105=0),0,G105/E105)*100</f>
        <v>79.2133689655172</v>
      </c>
      <c r="I105" s="40" t="n">
        <f aca="false">SUM(E105-G105)</f>
        <v>30140.615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335000</v>
      </c>
      <c r="D106" s="36"/>
      <c r="E106" s="37" t="n">
        <f aca="false">SUM(C106+D106)</f>
        <v>335000</v>
      </c>
      <c r="F106" s="38" t="n">
        <f aca="false">IF(OR(E106=0,E$7=0),0,E106/E$7)*100</f>
        <v>0.535461033821117</v>
      </c>
      <c r="G106" s="36" t="n">
        <v>8944.087</v>
      </c>
      <c r="H106" s="39" t="n">
        <f aca="false">IF(OR(G106=0,E106=0),0,G106/E106)*100</f>
        <v>2.66987671641791</v>
      </c>
      <c r="I106" s="40" t="n">
        <f aca="false">SUM(E106-G106)</f>
        <v>326055.913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50000</v>
      </c>
      <c r="D107" s="36" t="n">
        <v>189269.294</v>
      </c>
      <c r="E107" s="37" t="n">
        <f aca="false">SUM(C107+D107)</f>
        <v>439269.294</v>
      </c>
      <c r="F107" s="38" t="n">
        <f aca="false">IF(OR(E107=0,E$7=0),0,E107/E$7)*100</f>
        <v>0.702124150122723</v>
      </c>
      <c r="G107" s="36" t="n">
        <v>439269.294</v>
      </c>
      <c r="H107" s="39" t="n">
        <f aca="false">IF(OR(G107=0,E107=0),0,G107/E107)*100</f>
        <v>10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95000</v>
      </c>
      <c r="D108" s="36"/>
      <c r="E108" s="37" t="n">
        <f aca="false">SUM(C108+D108)</f>
        <v>95000</v>
      </c>
      <c r="F108" s="38" t="n">
        <f aca="false">IF(OR(E108=0,E$7=0),0,E108/E$7)*100</f>
        <v>0.151847158844794</v>
      </c>
      <c r="G108" s="36" t="n">
        <v>5808.613</v>
      </c>
      <c r="H108" s="39" t="n">
        <f aca="false">IF(OR(G108=0,E108=0),0,G108/E108)*100</f>
        <v>6.11432947368421</v>
      </c>
      <c r="I108" s="40" t="n">
        <f aca="false">SUM(E108-G108)</f>
        <v>89191.387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800000</v>
      </c>
      <c r="D109" s="36" t="n">
        <v>-182698.962</v>
      </c>
      <c r="E109" s="37" t="n">
        <f aca="false">SUM(C109+D109)</f>
        <v>617301.038</v>
      </c>
      <c r="F109" s="38" t="n">
        <f aca="false">IF(OR(E109=0,E$7=0),0,E109/E$7)*100</f>
        <v>0.986688513392025</v>
      </c>
      <c r="G109" s="36" t="n">
        <v>94367.164</v>
      </c>
      <c r="H109" s="39" t="n">
        <f aca="false">IF(OR(G109=0,E109=0),0,G109/E109)*100</f>
        <v>15.2870573984034</v>
      </c>
      <c r="I109" s="40" t="n">
        <f aca="false">SUM(E109-G109)</f>
        <v>522933.874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4423182.567</v>
      </c>
      <c r="E120" s="37" t="n">
        <f aca="false">SUM(C120+D120)</f>
        <v>4423182.567</v>
      </c>
      <c r="F120" s="38" t="n">
        <f aca="false">IF(OR(E120=0,E$7=0),0,E120/E$7)*100</f>
        <v>7.06997585106078</v>
      </c>
      <c r="G120" s="36" t="n">
        <f aca="false">SUM(G121+G128)</f>
        <v>3945768.17</v>
      </c>
      <c r="H120" s="39" t="n">
        <f aca="false">IF(OR(G120=0,E120=0),0,G120/E120)*100</f>
        <v>89.2065409969319</v>
      </c>
      <c r="I120" s="40" t="n">
        <f aca="false">SUM(E120-G120)</f>
        <v>477414.397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4423182.567</v>
      </c>
      <c r="E121" s="37" t="n">
        <f aca="false">SUM(C121+D121)</f>
        <v>4423182.567</v>
      </c>
      <c r="F121" s="38" t="n">
        <f aca="false">IF(OR(E121=0,E$7=0),0,E121/E$7)*100</f>
        <v>7.06997585106078</v>
      </c>
      <c r="G121" s="36" t="n">
        <f aca="false">SUM(G122:G127)</f>
        <v>3945768.17</v>
      </c>
      <c r="H121" s="39" t="n">
        <f aca="false">IF(OR(G121=0,E121=0),0,G121/E121)*100</f>
        <v>89.2065409969319</v>
      </c>
      <c r="I121" s="40" t="n">
        <f aca="false">SUM(E121-G121)</f>
        <v>477414.397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 t="n">
        <v>3945768.17</v>
      </c>
      <c r="E122" s="37" t="n">
        <f aca="false">SUM(C122+D122)</f>
        <v>3945768.17</v>
      </c>
      <c r="F122" s="38" t="n">
        <f aca="false">IF(OR(E122=0,E$7=0),0,E122/E$7)*100</f>
        <v>6.30688090604972</v>
      </c>
      <c r="G122" s="36" t="n">
        <v>3945768.17</v>
      </c>
      <c r="H122" s="39" t="n">
        <f aca="false">IF(OR(G122=0,E122=0),0,G122/E122)*100</f>
        <v>10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 t="n">
        <v>477414.397</v>
      </c>
      <c r="E123" s="37" t="n">
        <f aca="false">SUM(C123+D123)</f>
        <v>477414.397</v>
      </c>
      <c r="F123" s="38" t="n">
        <f aca="false">IF(OR(E123=0,E$7=0),0,E123/E$7)*100</f>
        <v>0.76309494501106</v>
      </c>
      <c r="G123" s="36"/>
      <c r="H123" s="39" t="n">
        <f aca="false">IF(OR(G123=0,E123=0),0,G123/E123)*100</f>
        <v>0</v>
      </c>
      <c r="I123" s="40" t="n">
        <f aca="false">SUM(E123-G123)</f>
        <v>477414.397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135000</v>
      </c>
      <c r="D189" s="36" t="n">
        <f aca="false">SUM(D190:D195)</f>
        <v>0</v>
      </c>
      <c r="E189" s="37" t="n">
        <f aca="false">SUM(C189+D189)</f>
        <v>135000</v>
      </c>
      <c r="F189" s="38" t="n">
        <f aca="false">IF(OR(E189=0,E$7=0),0,E189/E$7)*100</f>
        <v>0.215782804674181</v>
      </c>
      <c r="G189" s="36" t="n">
        <f aca="false">SUM(G190:G195)</f>
        <v>115644.423</v>
      </c>
      <c r="H189" s="39" t="n">
        <f aca="false">IF(OR(G189=0,E189=0),0,G189/E189)*100</f>
        <v>85.6625355555556</v>
      </c>
      <c r="I189" s="40" t="n">
        <f aca="false">SUM(E189-G189)</f>
        <v>19355.577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 t="n">
        <v>135000</v>
      </c>
      <c r="D195" s="36"/>
      <c r="E195" s="37" t="n">
        <f aca="false">SUM(C195+D195)</f>
        <v>135000</v>
      </c>
      <c r="F195" s="38" t="n">
        <f aca="false">IF(OR(E195=0,E$7=0),0,E195/E$7)*100</f>
        <v>0.215782804674181</v>
      </c>
      <c r="G195" s="36" t="n">
        <v>115644.423</v>
      </c>
      <c r="H195" s="39" t="n">
        <f aca="false">IF(OR(G195=0,E195=0),0,G195/E195)*100</f>
        <v>85.6625355555556</v>
      </c>
      <c r="I195" s="40" t="n">
        <f aca="false">SUM(E195-G195)</f>
        <v>19355.577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138000</v>
      </c>
      <c r="D297" s="27" t="n">
        <f aca="false">SUM(D323:D330)+D298+D312+D319</f>
        <v>0</v>
      </c>
      <c r="E297" s="28" t="n">
        <f aca="false">SUM(C297+D297)</f>
        <v>138000</v>
      </c>
      <c r="F297" s="29" t="n">
        <f aca="false">IF(OR(E297=0,E$7=0),0,E297/E$7)*100</f>
        <v>0.220577978111385</v>
      </c>
      <c r="G297" s="27" t="n">
        <f aca="false">SUM(G323:G330)+G298+G312+G319</f>
        <v>25696.355</v>
      </c>
      <c r="H297" s="30" t="n">
        <f aca="false">IF(OR(G297=0,E297=0),0,G297/E297)*100</f>
        <v>18.6205471014493</v>
      </c>
      <c r="I297" s="31" t="n">
        <f aca="false">SUM(E297-G297)</f>
        <v>112303.645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138000</v>
      </c>
      <c r="D319" s="36" t="n">
        <f aca="false">SUM(D320:D322)</f>
        <v>0</v>
      </c>
      <c r="E319" s="37" t="n">
        <f aca="false">SUM(C319+D319)</f>
        <v>138000</v>
      </c>
      <c r="F319" s="38" t="n">
        <f aca="false">IF(OR(E319=0,E$7=0),0,E319/E$7)*100</f>
        <v>0.220577978111385</v>
      </c>
      <c r="G319" s="36" t="n">
        <f aca="false">SUM(G320:G322)</f>
        <v>25696.355</v>
      </c>
      <c r="H319" s="39" t="n">
        <f aca="false">IF(OR(G319=0,E319=0),0,G319/E319)*100</f>
        <v>18.6205471014493</v>
      </c>
      <c r="I319" s="40" t="n">
        <f aca="false">SUM(E319-G319)</f>
        <v>112303.645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138000</v>
      </c>
      <c r="D322" s="36"/>
      <c r="E322" s="37" t="n">
        <f aca="false">SUM(C322+D322)</f>
        <v>138000</v>
      </c>
      <c r="F322" s="38" t="n">
        <f aca="false">IF(OR(E322=0,E$7=0),0,E322/E$7)*100</f>
        <v>0.220577978111385</v>
      </c>
      <c r="G322" s="36" t="n">
        <v>25696.355</v>
      </c>
      <c r="H322" s="39" t="n">
        <f aca="false">IF(OR(G322=0,E322=0),0,G322/E322)*100</f>
        <v>18.6205471014493</v>
      </c>
      <c r="I322" s="40" t="n">
        <f aca="false">SUM(E322-G322)</f>
        <v>112303.645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65040000</v>
      </c>
      <c r="D337" s="65" t="n">
        <f aca="false">SUM(D8:D9)</f>
        <v>-2477090.873</v>
      </c>
      <c r="E337" s="66" t="n">
        <f aca="false">SUM(C337+D337)</f>
        <v>62562909.127</v>
      </c>
      <c r="F337" s="67" t="n">
        <f aca="false">IF(OR(E337=0,E$7=0),0,E337/E$7)*100</f>
        <v>100</v>
      </c>
      <c r="G337" s="65" t="n">
        <f aca="false">SUM(G8:G9)</f>
        <v>37740760.827</v>
      </c>
      <c r="H337" s="68" t="n">
        <f aca="false">IF(OR(G337=0,E337=0),0,G337/E337)*100</f>
        <v>60.3244979391669</v>
      </c>
      <c r="I337" s="69" t="n">
        <f aca="false">SUM(E337-G337)</f>
        <v>24822148.3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99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41968000</v>
      </c>
      <c r="D7" s="19" t="n">
        <f aca="false">SUM(D8:D9)</f>
        <v>3784923.203</v>
      </c>
      <c r="E7" s="20" t="n">
        <f aca="false">SUM(C7+D7)</f>
        <v>45752923.203</v>
      </c>
      <c r="F7" s="21" t="n">
        <f aca="false">IF(OR(E7=0,E$7=0),0,E7/E$7)*100</f>
        <v>100</v>
      </c>
      <c r="G7" s="19" t="n">
        <f aca="false">SUM(G8:G9)</f>
        <v>27964815.628</v>
      </c>
      <c r="H7" s="22" t="n">
        <f aca="false">IF(OR(G7=0,E7=0),0,G7/E7)*100</f>
        <v>61.1213747019477</v>
      </c>
      <c r="I7" s="23" t="n">
        <f aca="false">SUM(E7-G7)</f>
        <v>17788107.575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92494.996</v>
      </c>
      <c r="E8" s="28" t="n">
        <f aca="false">SUM(C8+D8)</f>
        <v>92494.996</v>
      </c>
      <c r="F8" s="29" t="n">
        <f aca="false">IF(OR(E8=0,E$7=0),0,E8/E$7)*100</f>
        <v>0.202161937477986</v>
      </c>
      <c r="G8" s="27" t="n">
        <v>92494.996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41968000</v>
      </c>
      <c r="D9" s="27" t="n">
        <f aca="false">SUM(D10+D197+D297)</f>
        <v>3692428.207</v>
      </c>
      <c r="E9" s="28" t="n">
        <f aca="false">SUM(C9+D9)</f>
        <v>45660428.207</v>
      </c>
      <c r="F9" s="29" t="n">
        <f aca="false">IF(OR(E9=0,E$7=0),0,E9/E$7)*100</f>
        <v>99.797838062522</v>
      </c>
      <c r="G9" s="27" t="n">
        <f aca="false">SUM(G10+G197+G297)</f>
        <v>27872320.632</v>
      </c>
      <c r="H9" s="30" t="n">
        <f aca="false">IF(OR(G9=0,E9=0),0,G9/E9)*100</f>
        <v>61.0426177031056</v>
      </c>
      <c r="I9" s="31" t="n">
        <f aca="false">SUM(E9-G9)</f>
        <v>17788107.575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41853000</v>
      </c>
      <c r="D10" s="27" t="n">
        <f aca="false">SUM(D11+D29+D196)</f>
        <v>3323121.694</v>
      </c>
      <c r="E10" s="28" t="n">
        <f aca="false">SUM(C10+D10)</f>
        <v>45176121.694</v>
      </c>
      <c r="F10" s="29" t="n">
        <f aca="false">IF(OR(E10=0,E$7=0),0,E10/E$7)*100</f>
        <v>98.7393122261482</v>
      </c>
      <c r="G10" s="27" t="n">
        <f aca="false">SUM(G11+G29+G196)</f>
        <v>27387162.407</v>
      </c>
      <c r="H10" s="30" t="n">
        <f aca="false">IF(OR(G10=0,E10=0),0,G10/E10)*100</f>
        <v>60.623093306917</v>
      </c>
      <c r="I10" s="31" t="n">
        <f aca="false">SUM(E10-G10)</f>
        <v>17788959.287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41853000</v>
      </c>
      <c r="D29" s="36" t="n">
        <f aca="false">SUM(D30+D73+D74+D78+D129+D147+D176+D179+D180+D181+D184+D185+D186+D189)</f>
        <v>3323121.694</v>
      </c>
      <c r="E29" s="37" t="n">
        <f aca="false">SUM(C29+D29)</f>
        <v>45176121.694</v>
      </c>
      <c r="F29" s="38" t="n">
        <f aca="false">IF(OR(E29=0,E$7=0),0,E29/E$7)*100</f>
        <v>98.7393122261482</v>
      </c>
      <c r="G29" s="36" t="n">
        <f aca="false">SUM(G30+G73+G74+G78+G129+G147+G176+G179+G180+G181+G184+G185+G186+G189)</f>
        <v>27387162.407</v>
      </c>
      <c r="H29" s="39" t="n">
        <f aca="false">IF(OR(G29=0,E29=0),0,G29/E29)*100</f>
        <v>60.623093306917</v>
      </c>
      <c r="I29" s="40" t="n">
        <f aca="false">SUM(E29-G29)</f>
        <v>17788959.287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1853000</v>
      </c>
      <c r="D78" s="36" t="n">
        <f aca="false">SUM(D79+D111+D112+D113+D117+D118+D119+D120)</f>
        <v>3270856.856</v>
      </c>
      <c r="E78" s="37" t="n">
        <f aca="false">SUM(C78+D78)</f>
        <v>45123856.856</v>
      </c>
      <c r="F78" s="38" t="n">
        <f aca="false">IF(OR(E78=0,E$7=0),0,E78/E$7)*100</f>
        <v>98.6250794420087</v>
      </c>
      <c r="G78" s="36" t="n">
        <f aca="false">SUM(G79+G111+G112+G113+G117+G118+G119+G120)</f>
        <v>27317198.314</v>
      </c>
      <c r="H78" s="39" t="n">
        <f aca="false">IF(OR(G78=0,E78=0),0,G78/E78)*100</f>
        <v>60.5382611711918</v>
      </c>
      <c r="I78" s="40" t="n">
        <f aca="false">SUM(E78-G78)</f>
        <v>17806658.542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39125000</v>
      </c>
      <c r="D79" s="36" t="n">
        <f aca="false">SUM(D80:D100)+D110-D89-D92</f>
        <v>678856.856</v>
      </c>
      <c r="E79" s="37" t="n">
        <f aca="false">SUM(C79+D79)</f>
        <v>39803856.856</v>
      </c>
      <c r="F79" s="38" t="n">
        <f aca="false">IF(OR(E79=0,E$7=0),0,E79/E$7)*100</f>
        <v>86.9974070933026</v>
      </c>
      <c r="G79" s="36" t="n">
        <f aca="false">SUM(G80:G100)+G110-G89-G92</f>
        <v>25187198.314</v>
      </c>
      <c r="H79" s="39" t="n">
        <f aca="false">IF(OR(G79=0,E79=0),0,G79/E79)*100</f>
        <v>63.2782858332566</v>
      </c>
      <c r="I79" s="40" t="n">
        <f aca="false">SUM(E79-G79)</f>
        <v>14616658.542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6269585.305</v>
      </c>
      <c r="D80" s="36" t="n">
        <v>3734254.092</v>
      </c>
      <c r="E80" s="37" t="n">
        <f aca="false">SUM(C80+D80)</f>
        <v>10003839.397</v>
      </c>
      <c r="F80" s="38" t="n">
        <f aca="false">IF(OR(E80=0,E$7=0),0,E80/E$7)*100</f>
        <v>21.8649185596606</v>
      </c>
      <c r="G80" s="36" t="n">
        <v>7213488.758</v>
      </c>
      <c r="H80" s="39" t="n">
        <f aca="false">IF(OR(G80=0,E80=0),0,G80/E80)*100</f>
        <v>72.1072027622036</v>
      </c>
      <c r="I80" s="40" t="n">
        <f aca="false">SUM(E80-G80)</f>
        <v>2790350.639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8816000</v>
      </c>
      <c r="D81" s="36"/>
      <c r="E81" s="37" t="n">
        <f aca="false">SUM(C81+D81)</f>
        <v>8816000</v>
      </c>
      <c r="F81" s="38" t="n">
        <f aca="false">IF(OR(E81=0,E$7=0),0,E81/E$7)*100</f>
        <v>19.2687141778559</v>
      </c>
      <c r="G81" s="36" t="n">
        <v>5750183.277</v>
      </c>
      <c r="H81" s="39" t="n">
        <f aca="false">IF(OR(G81=0,E81=0),0,G81/E81)*100</f>
        <v>65.2244019623412</v>
      </c>
      <c r="I81" s="40" t="n">
        <f aca="false">SUM(E81-G81)</f>
        <v>3065816.723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672000</v>
      </c>
      <c r="D82" s="36"/>
      <c r="E82" s="37" t="n">
        <f aca="false">SUM(C82+D82)</f>
        <v>672000</v>
      </c>
      <c r="F82" s="38" t="n">
        <f aca="false">IF(OR(E82=0,E$7=0),0,E82/E$7)*100</f>
        <v>1.46875861246815</v>
      </c>
      <c r="G82" s="36" t="n">
        <v>252800.214</v>
      </c>
      <c r="H82" s="39" t="n">
        <f aca="false">IF(OR(G82=0,E82=0),0,G82/E82)*100</f>
        <v>37.6190794642857</v>
      </c>
      <c r="I82" s="40" t="n">
        <f aca="false">SUM(E82-G82)</f>
        <v>419199.786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2910414.695</v>
      </c>
      <c r="D84" s="36"/>
      <c r="E84" s="37" t="n">
        <f aca="false">SUM(C84+D84)</f>
        <v>2910414.695</v>
      </c>
      <c r="F84" s="38" t="n">
        <f aca="false">IF(OR(E84=0,E$7=0),0,E84/E$7)*100</f>
        <v>6.36115572787962</v>
      </c>
      <c r="G84" s="36" t="n">
        <v>2182811.022</v>
      </c>
      <c r="H84" s="39" t="n">
        <f aca="false">IF(OR(G84=0,E84=0),0,G84/E84)*100</f>
        <v>75.0000000257695</v>
      </c>
      <c r="I84" s="40" t="n">
        <f aca="false">SUM(E84-G84)</f>
        <v>727603.673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990000</v>
      </c>
      <c r="D86" s="36"/>
      <c r="E86" s="37" t="n">
        <f aca="false">SUM(C86+D86)</f>
        <v>990000</v>
      </c>
      <c r="F86" s="38" t="n">
        <f aca="false">IF(OR(E86=0,E$7=0),0,E86/E$7)*100</f>
        <v>2.16379617015397</v>
      </c>
      <c r="G86" s="36" t="n">
        <v>257622.038</v>
      </c>
      <c r="H86" s="39" t="n">
        <f aca="false">IF(OR(G86=0,E86=0),0,G86/E86)*100</f>
        <v>26.0224280808081</v>
      </c>
      <c r="I86" s="40" t="n">
        <f aca="false">SUM(E86-G86)</f>
        <v>732377.962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8100000</v>
      </c>
      <c r="D87" s="36" t="n">
        <v>-2334657.197</v>
      </c>
      <c r="E87" s="37" t="n">
        <f aca="false">SUM(C87+D87)</f>
        <v>5765342.803</v>
      </c>
      <c r="F87" s="38" t="n">
        <f aca="false">IF(OR(E87=0,E$7=0),0,E87/E$7)*100</f>
        <v>12.6010370472284</v>
      </c>
      <c r="G87" s="36" t="n">
        <v>2804616.033</v>
      </c>
      <c r="H87" s="39" t="n">
        <f aca="false">IF(OR(G87=0,E87=0),0,G87/E87)*100</f>
        <v>48.6461278857628</v>
      </c>
      <c r="I87" s="40" t="n">
        <f aca="false">SUM(E87-G87)</f>
        <v>2960726.77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4006000</v>
      </c>
      <c r="D88" s="36" t="n">
        <v>-3075163.242</v>
      </c>
      <c r="E88" s="37" t="n">
        <f aca="false">SUM(C88+D88)</f>
        <v>930836.758</v>
      </c>
      <c r="F88" s="38" t="n">
        <f aca="false">IF(OR(E88=0,E$7=0),0,E88/E$7)*100</f>
        <v>2.034485870706</v>
      </c>
      <c r="G88" s="36" t="n">
        <v>538924.45</v>
      </c>
      <c r="H88" s="39" t="n">
        <f aca="false">IF(OR(G88=0,E88=0),0,G88/E88)*100</f>
        <v>57.8967735608052</v>
      </c>
      <c r="I88" s="40" t="n">
        <f aca="false">SUM(E88-G88)</f>
        <v>391912.308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200000</v>
      </c>
      <c r="D89" s="36" t="n">
        <f aca="false">SUM(D90:D91)</f>
        <v>0</v>
      </c>
      <c r="E89" s="37" t="n">
        <f aca="false">SUM(C89+D89)</f>
        <v>200000</v>
      </c>
      <c r="F89" s="38" t="n">
        <f aca="false">IF(OR(E89=0,E$7=0),0,E89/E$7)*100</f>
        <v>0.437130539425044</v>
      </c>
      <c r="G89" s="36" t="n">
        <f aca="false">SUM(G90:G91)</f>
        <v>117400.575</v>
      </c>
      <c r="H89" s="39" t="n">
        <f aca="false">IF(OR(G89=0,E89=0),0,G89/E89)*100</f>
        <v>58.7002875</v>
      </c>
      <c r="I89" s="40" t="n">
        <f aca="false">SUM(E89-G89)</f>
        <v>82599.425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200000</v>
      </c>
      <c r="D90" s="36"/>
      <c r="E90" s="37" t="n">
        <f aca="false">SUM(C90+D90)</f>
        <v>200000</v>
      </c>
      <c r="F90" s="38" t="n">
        <f aca="false">IF(OR(E90=0,E$7=0),0,E90/E$7)*100</f>
        <v>0.437130539425044</v>
      </c>
      <c r="G90" s="36" t="n">
        <v>117400.575</v>
      </c>
      <c r="H90" s="39" t="n">
        <f aca="false">IF(OR(G90=0,E90=0),0,G90/E90)*100</f>
        <v>58.7002875</v>
      </c>
      <c r="I90" s="40" t="n">
        <f aca="false">SUM(E90-G90)</f>
        <v>82599.425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400000</v>
      </c>
      <c r="D92" s="36" t="n">
        <f aca="false">SUM(D93:D94)</f>
        <v>0</v>
      </c>
      <c r="E92" s="37" t="n">
        <f aca="false">SUM(C92+D92)</f>
        <v>1400000</v>
      </c>
      <c r="F92" s="38" t="n">
        <f aca="false">IF(OR(E92=0,E$7=0),0,E92/E$7)*100</f>
        <v>3.05991377597531</v>
      </c>
      <c r="G92" s="36" t="n">
        <f aca="false">SUM(G93:G94)</f>
        <v>688958.8</v>
      </c>
      <c r="H92" s="39" t="n">
        <f aca="false">IF(OR(G92=0,E92=0),0,G92/E92)*100</f>
        <v>49.2113428571429</v>
      </c>
      <c r="I92" s="40" t="n">
        <f aca="false">SUM(E92-G92)</f>
        <v>711041.2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400000</v>
      </c>
      <c r="D93" s="36"/>
      <c r="E93" s="37" t="n">
        <f aca="false">SUM(C93+D93)</f>
        <v>1400000</v>
      </c>
      <c r="F93" s="38" t="n">
        <f aca="false">IF(OR(E93=0,E$7=0),0,E93/E$7)*100</f>
        <v>3.05991377597531</v>
      </c>
      <c r="G93" s="36" t="n">
        <v>688958.8</v>
      </c>
      <c r="H93" s="39" t="n">
        <f aca="false">IF(OR(G93=0,E93=0),0,G93/E93)*100</f>
        <v>49.2113428571429</v>
      </c>
      <c r="I93" s="40" t="n">
        <f aca="false">SUM(E93-G93)</f>
        <v>711041.2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50000</v>
      </c>
      <c r="D95" s="36"/>
      <c r="E95" s="37" t="n">
        <f aca="false">SUM(C95+D95)</f>
        <v>50000</v>
      </c>
      <c r="F95" s="38" t="n">
        <f aca="false">IF(OR(E95=0,E$7=0),0,E95/E$7)*100</f>
        <v>0.109282634856261</v>
      </c>
      <c r="G95" s="36"/>
      <c r="H95" s="39" t="n">
        <f aca="false">IF(OR(G95=0,E95=0),0,G95/E95)*100</f>
        <v>0</v>
      </c>
      <c r="I95" s="40" t="n">
        <f aca="false">SUM(E95-G95)</f>
        <v>5000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150000</v>
      </c>
      <c r="D96" s="36"/>
      <c r="E96" s="37" t="n">
        <f aca="false">SUM(C96+D96)</f>
        <v>150000</v>
      </c>
      <c r="F96" s="38" t="n">
        <f aca="false">IF(OR(E96=0,E$7=0),0,E96/E$7)*100</f>
        <v>0.327847904568783</v>
      </c>
      <c r="G96" s="36" t="n">
        <v>3785.8</v>
      </c>
      <c r="H96" s="39" t="n">
        <f aca="false">IF(OR(G96=0,E96=0),0,G96/E96)*100</f>
        <v>2.52386666666667</v>
      </c>
      <c r="I96" s="40" t="n">
        <f aca="false">SUM(E96-G96)</f>
        <v>146214.2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400000</v>
      </c>
      <c r="D97" s="36" t="n">
        <v>2354423.203</v>
      </c>
      <c r="E97" s="37" t="n">
        <f aca="false">SUM(C97+D97)</f>
        <v>2754423.203</v>
      </c>
      <c r="F97" s="38" t="n">
        <f aca="false">IF(OR(E97=0,E$7=0),0,E97/E$7)*100</f>
        <v>6.02021250266124</v>
      </c>
      <c r="G97" s="36" t="n">
        <v>601101.508</v>
      </c>
      <c r="H97" s="39" t="n">
        <f aca="false">IF(OR(G97=0,E97=0),0,G97/E97)*100</f>
        <v>21.823135506022</v>
      </c>
      <c r="I97" s="40" t="n">
        <f aca="false">SUM(E97-G97)</f>
        <v>2153321.695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50000</v>
      </c>
      <c r="D98" s="36"/>
      <c r="E98" s="37" t="n">
        <f aca="false">SUM(C98+D98)</f>
        <v>50000</v>
      </c>
      <c r="F98" s="38" t="n">
        <f aca="false">IF(OR(E98=0,E$7=0),0,E98/E$7)*100</f>
        <v>0.109282634856261</v>
      </c>
      <c r="G98" s="36" t="n">
        <v>32643.76</v>
      </c>
      <c r="H98" s="39" t="n">
        <f aca="false">IF(OR(G98=0,E98=0),0,G98/E98)*100</f>
        <v>65.28752</v>
      </c>
      <c r="I98" s="40" t="n">
        <f aca="false">SUM(E98-G98)</f>
        <v>17356.24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481000</v>
      </c>
      <c r="D99" s="36"/>
      <c r="E99" s="37" t="n">
        <f aca="false">SUM(C99+D99)</f>
        <v>481000</v>
      </c>
      <c r="F99" s="38" t="n">
        <f aca="false">IF(OR(E99=0,E$7=0),0,E99/E$7)*100</f>
        <v>1.05129894731723</v>
      </c>
      <c r="G99" s="36" t="n">
        <v>267123.676</v>
      </c>
      <c r="H99" s="39" t="n">
        <f aca="false">IF(OR(G99=0,E99=0),0,G99/E99)*100</f>
        <v>55.5350677754678</v>
      </c>
      <c r="I99" s="40" t="n">
        <f aca="false">SUM(E99-G99)</f>
        <v>213876.324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630000</v>
      </c>
      <c r="D100" s="36" t="n">
        <f aca="false">SUM(D101:D109)-D104</f>
        <v>0</v>
      </c>
      <c r="E100" s="37" t="n">
        <f aca="false">SUM(C100+D100)</f>
        <v>4630000</v>
      </c>
      <c r="F100" s="38" t="n">
        <f aca="false">IF(OR(E100=0,E$7=0),0,E100/E$7)*100</f>
        <v>10.1195719876898</v>
      </c>
      <c r="G100" s="36" t="n">
        <f aca="false">SUM(G101:G109)-G104</f>
        <v>4475738.403</v>
      </c>
      <c r="H100" s="39" t="n">
        <f aca="false">IF(OR(G100=0,E100=0),0,G100/E100)*100</f>
        <v>96.6682160475162</v>
      </c>
      <c r="I100" s="40" t="n">
        <f aca="false">SUM(E100-G100)</f>
        <v>154261.597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112000</v>
      </c>
      <c r="D101" s="36" t="n">
        <v>1650000</v>
      </c>
      <c r="E101" s="37" t="n">
        <f aca="false">SUM(C101+D101)</f>
        <v>2762000</v>
      </c>
      <c r="F101" s="38" t="n">
        <f aca="false">IF(OR(E101=0,E$7=0),0,E101/E$7)*100</f>
        <v>6.03677274945986</v>
      </c>
      <c r="G101" s="36" t="n">
        <v>2951470.842</v>
      </c>
      <c r="H101" s="39" t="n">
        <f aca="false">IF(OR(G101=0,E101=0),0,G101/E101)*100</f>
        <v>106.859914627082</v>
      </c>
      <c r="I101" s="40" t="n">
        <f aca="false">SUM(E101-G101)</f>
        <v>-189470.842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450000</v>
      </c>
      <c r="D102" s="36" t="n">
        <v>-200000</v>
      </c>
      <c r="E102" s="37" t="n">
        <f aca="false">SUM(C102+D102)</f>
        <v>250000</v>
      </c>
      <c r="F102" s="38" t="n">
        <f aca="false">IF(OR(E102=0,E$7=0),0,E102/E$7)*100</f>
        <v>0.546413174281305</v>
      </c>
      <c r="G102" s="36" t="n">
        <v>202047.899</v>
      </c>
      <c r="H102" s="39" t="n">
        <f aca="false">IF(OR(G102=0,E102=0),0,G102/E102)*100</f>
        <v>80.8191596</v>
      </c>
      <c r="I102" s="40" t="n">
        <f aca="false">SUM(E102-G102)</f>
        <v>47952.101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728000</v>
      </c>
      <c r="D103" s="36" t="n">
        <v>-470000</v>
      </c>
      <c r="E103" s="37" t="n">
        <f aca="false">SUM(C103+D103)</f>
        <v>1258000</v>
      </c>
      <c r="F103" s="38" t="n">
        <f aca="false">IF(OR(E103=0,E$7=0),0,E103/E$7)*100</f>
        <v>2.74955109298353</v>
      </c>
      <c r="G103" s="36" t="n">
        <v>945597.88</v>
      </c>
      <c r="H103" s="39" t="n">
        <f aca="false">IF(OR(G103=0,E103=0),0,G103/E103)*100</f>
        <v>75.1667631160572</v>
      </c>
      <c r="I103" s="40" t="n">
        <f aca="false">SUM(E103-G103)</f>
        <v>312402.12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90000</v>
      </c>
      <c r="D104" s="36" t="n">
        <f aca="false">SUM(D105:D106)</f>
        <v>20000</v>
      </c>
      <c r="E104" s="37" t="n">
        <f aca="false">SUM(C104+D104)</f>
        <v>210000</v>
      </c>
      <c r="F104" s="38" t="n">
        <f aca="false">IF(OR(E104=0,E$7=0),0,E104/E$7)*100</f>
        <v>0.458987066396296</v>
      </c>
      <c r="G104" s="36" t="n">
        <f aca="false">SUM(G105:G106)</f>
        <v>47746.132</v>
      </c>
      <c r="H104" s="39" t="n">
        <f aca="false">IF(OR(G104=0,E104=0),0,G104/E104)*100</f>
        <v>22.7362533333333</v>
      </c>
      <c r="I104" s="40" t="n">
        <f aca="false">SUM(E104-G104)</f>
        <v>162253.868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190000</v>
      </c>
      <c r="D105" s="36" t="n">
        <v>20000</v>
      </c>
      <c r="E105" s="37" t="n">
        <f aca="false">SUM(C105+D105)</f>
        <v>210000</v>
      </c>
      <c r="F105" s="38" t="n">
        <f aca="false">IF(OR(E105=0,E$7=0),0,E105/E$7)*100</f>
        <v>0.458987066396296</v>
      </c>
      <c r="G105" s="36" t="n">
        <v>43868.715</v>
      </c>
      <c r="H105" s="39" t="n">
        <f aca="false">IF(OR(G105=0,E105=0),0,G105/E105)*100</f>
        <v>20.8898642857143</v>
      </c>
      <c r="I105" s="40" t="n">
        <f aca="false">SUM(E105-G105)</f>
        <v>166131.285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 t="n">
        <v>3877.417</v>
      </c>
      <c r="H106" s="39" t="n">
        <f aca="false">IF(OR(G106=0,E106=0),0,G106/E106)*100</f>
        <v>0</v>
      </c>
      <c r="I106" s="40" t="n">
        <f aca="false">SUM(E106-G106)</f>
        <v>-3877.417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450000</v>
      </c>
      <c r="D107" s="36" t="n">
        <v>-450000</v>
      </c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 t="n">
        <v>70000</v>
      </c>
      <c r="E108" s="37" t="n">
        <f aca="false">SUM(C108+D108)</f>
        <v>70000</v>
      </c>
      <c r="F108" s="38" t="n">
        <f aca="false">IF(OR(E108=0,E$7=0),0,E108/E$7)*100</f>
        <v>0.152995688798765</v>
      </c>
      <c r="G108" s="36" t="n">
        <v>262717.861</v>
      </c>
      <c r="H108" s="39" t="n">
        <f aca="false">IF(OR(G108=0,E108=0),0,G108/E108)*100</f>
        <v>375.31123</v>
      </c>
      <c r="I108" s="40" t="n">
        <f aca="false">SUM(E108-G108)</f>
        <v>-192717.861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700000</v>
      </c>
      <c r="D109" s="36" t="n">
        <v>-620000</v>
      </c>
      <c r="E109" s="37" t="n">
        <f aca="false">SUM(C109+D109)</f>
        <v>80000</v>
      </c>
      <c r="F109" s="38" t="n">
        <f aca="false">IF(OR(E109=0,E$7=0),0,E109/E$7)*100</f>
        <v>0.174852215770018</v>
      </c>
      <c r="G109" s="36" t="n">
        <v>66157.789</v>
      </c>
      <c r="H109" s="39" t="n">
        <f aca="false">IF(OR(G109=0,E109=0),0,G109/E109)*100</f>
        <v>82.69723625</v>
      </c>
      <c r="I109" s="40" t="n">
        <f aca="false">SUM(E109-G109)</f>
        <v>13842.211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2728000</v>
      </c>
      <c r="D120" s="36" t="n">
        <f aca="false">SUM(D121+D128)</f>
        <v>2592000</v>
      </c>
      <c r="E120" s="37" t="n">
        <f aca="false">SUM(C120+D120)</f>
        <v>5320000</v>
      </c>
      <c r="F120" s="38" t="n">
        <f aca="false">IF(OR(E120=0,E$7=0),0,E120/E$7)*100</f>
        <v>11.6276723487062</v>
      </c>
      <c r="G120" s="36" t="n">
        <f aca="false">SUM(G121+G128)</f>
        <v>2130000</v>
      </c>
      <c r="H120" s="39" t="n">
        <f aca="false">IF(OR(G120=0,E120=0),0,G120/E120)*100</f>
        <v>40.0375939849624</v>
      </c>
      <c r="I120" s="40" t="n">
        <f aca="false">SUM(E120-G120)</f>
        <v>3190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2728000</v>
      </c>
      <c r="D121" s="36" t="n">
        <f aca="false">SUM(D122:D127)</f>
        <v>2592000</v>
      </c>
      <c r="E121" s="37" t="n">
        <f aca="false">SUM(C121+D121)</f>
        <v>5320000</v>
      </c>
      <c r="F121" s="38" t="n">
        <f aca="false">IF(OR(E121=0,E$7=0),0,E121/E$7)*100</f>
        <v>11.6276723487062</v>
      </c>
      <c r="G121" s="36" t="n">
        <f aca="false">SUM(G122:G127)</f>
        <v>2130000</v>
      </c>
      <c r="H121" s="39" t="n">
        <f aca="false">IF(OR(G121=0,E121=0),0,G121/E121)*100</f>
        <v>40.0375939849624</v>
      </c>
      <c r="I121" s="40" t="n">
        <f aca="false">SUM(E121-G121)</f>
        <v>319000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 t="n">
        <v>400000</v>
      </c>
      <c r="E124" s="37" t="n">
        <f aca="false">SUM(C124+D124)</f>
        <v>400000</v>
      </c>
      <c r="F124" s="38" t="n">
        <f aca="false">IF(OR(E124=0,E$7=0),0,E124/E$7)*100</f>
        <v>0.874261078850088</v>
      </c>
      <c r="G124" s="36"/>
      <c r="H124" s="39" t="n">
        <f aca="false">IF(OR(G124=0,E124=0),0,G124/E124)*100</f>
        <v>0</v>
      </c>
      <c r="I124" s="40" t="n">
        <f aca="false">SUM(E124-G124)</f>
        <v>40000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2728000</v>
      </c>
      <c r="D125" s="36" t="n">
        <v>2192000</v>
      </c>
      <c r="E125" s="37" t="n">
        <f aca="false">SUM(C125+D125)</f>
        <v>4920000</v>
      </c>
      <c r="F125" s="38" t="n">
        <f aca="false">IF(OR(E125=0,E$7=0),0,E125/E$7)*100</f>
        <v>10.7534112698561</v>
      </c>
      <c r="G125" s="36" t="n">
        <v>2130000</v>
      </c>
      <c r="H125" s="39" t="n">
        <f aca="false">IF(OR(G125=0,E125=0),0,G125/E125)*100</f>
        <v>43.2926829268293</v>
      </c>
      <c r="I125" s="40" t="n">
        <f aca="false">SUM(E125-G125)</f>
        <v>279000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52264.838</v>
      </c>
      <c r="E189" s="37" t="n">
        <f aca="false">SUM(C189+D189)</f>
        <v>52264.838</v>
      </c>
      <c r="F189" s="38" t="n">
        <f aca="false">IF(OR(E189=0,E$7=0),0,E189/E$7)*100</f>
        <v>0.114232784139513</v>
      </c>
      <c r="G189" s="36" t="n">
        <f aca="false">SUM(G190:G195)</f>
        <v>69964.093</v>
      </c>
      <c r="H189" s="39" t="n">
        <f aca="false">IF(OR(G189=0,E189=0),0,G189/E189)*100</f>
        <v>133.864555363206</v>
      </c>
      <c r="I189" s="40" t="n">
        <f aca="false">SUM(E189-G189)</f>
        <v>-17699.255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 t="n">
        <v>52264.838</v>
      </c>
      <c r="E195" s="37" t="n">
        <f aca="false">SUM(C195+D195)</f>
        <v>52264.838</v>
      </c>
      <c r="F195" s="38" t="n">
        <f aca="false">IF(OR(E195=0,E$7=0),0,E195/E$7)*100</f>
        <v>0.114232784139513</v>
      </c>
      <c r="G195" s="36" t="n">
        <v>69964.093</v>
      </c>
      <c r="H195" s="39" t="n">
        <f aca="false">IF(OR(G195=0,E195=0),0,G195/E195)*100</f>
        <v>133.864555363206</v>
      </c>
      <c r="I195" s="40" t="n">
        <f aca="false">SUM(E195-G195)</f>
        <v>-17699.255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115000</v>
      </c>
      <c r="D297" s="27" t="n">
        <f aca="false">SUM(D323:D330)+D298+D312+D319</f>
        <v>369306.513</v>
      </c>
      <c r="E297" s="28" t="n">
        <f aca="false">SUM(C297+D297)</f>
        <v>484306.513</v>
      </c>
      <c r="F297" s="29" t="n">
        <f aca="false">IF(OR(E297=0,E$7=0),0,E297/E$7)*100</f>
        <v>1.05852583637376</v>
      </c>
      <c r="G297" s="27" t="n">
        <f aca="false">SUM(G323:G330)+G298+G312+G319</f>
        <v>485158.225</v>
      </c>
      <c r="H297" s="30" t="n">
        <f aca="false">IF(OR(G297=0,E297=0),0,G297/E297)*100</f>
        <v>100.175862181725</v>
      </c>
      <c r="I297" s="31" t="n">
        <f aca="false">SUM(E297-G297)</f>
        <v>-851.712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115000</v>
      </c>
      <c r="D319" s="36" t="n">
        <f aca="false">SUM(D320:D322)</f>
        <v>-108640.144</v>
      </c>
      <c r="E319" s="37" t="n">
        <f aca="false">SUM(C319+D319)</f>
        <v>6359.856</v>
      </c>
      <c r="F319" s="38" t="n">
        <f aca="false">IF(OR(E319=0,E$7=0),0,E319/E$7)*100</f>
        <v>0.013900436419728</v>
      </c>
      <c r="G319" s="36" t="n">
        <f aca="false">SUM(G320:G322)</f>
        <v>7211.568</v>
      </c>
      <c r="H319" s="39" t="n">
        <f aca="false">IF(OR(G319=0,E319=0),0,G319/E319)*100</f>
        <v>113.392001328332</v>
      </c>
      <c r="I319" s="40" t="n">
        <f aca="false">SUM(E319-G319)</f>
        <v>-851.712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115000</v>
      </c>
      <c r="D322" s="36" t="n">
        <v>-108640.144</v>
      </c>
      <c r="E322" s="37" t="n">
        <f aca="false">SUM(C322+D322)</f>
        <v>6359.856</v>
      </c>
      <c r="F322" s="38" t="n">
        <f aca="false">IF(OR(E322=0,E$7=0),0,E322/E$7)*100</f>
        <v>0.013900436419728</v>
      </c>
      <c r="G322" s="36" t="n">
        <v>7211.568</v>
      </c>
      <c r="H322" s="39" t="n">
        <f aca="false">IF(OR(G322=0,E322=0),0,G322/E322)*100</f>
        <v>113.392001328332</v>
      </c>
      <c r="I322" s="40" t="n">
        <f aca="false">SUM(E322-G322)</f>
        <v>-851.712</v>
      </c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477946.657</v>
      </c>
      <c r="E330" s="37" t="n">
        <f aca="false">SUM(C330+D330)</f>
        <v>477946.657</v>
      </c>
      <c r="F330" s="38" t="n">
        <f aca="false">IF(OR(E330=0,E$7=0),0,E330/E$7)*100</f>
        <v>1.04462539995403</v>
      </c>
      <c r="G330" s="36" t="n">
        <f aca="false">SUM(G331:G336)</f>
        <v>477946.657</v>
      </c>
      <c r="H330" s="39" t="n">
        <f aca="false">IF(OR(G330=0,E330=0),0,G330/E330)*100</f>
        <v>10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 t="n">
        <v>477946.657</v>
      </c>
      <c r="E336" s="37"/>
      <c r="F336" s="38" t="n">
        <f aca="false">IF(OR(E336=0,E$7=0),0,E336/E$7)*100</f>
        <v>0</v>
      </c>
      <c r="G336" s="36" t="n">
        <v>477946.657</v>
      </c>
      <c r="H336" s="39" t="n">
        <f aca="false">IF(OR(G336=0,E336=0),0,G336/E336)*100</f>
        <v>0</v>
      </c>
      <c r="I336" s="40" t="n">
        <f aca="false">SUM(E336-G336)</f>
        <v>-477946.657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41968000</v>
      </c>
      <c r="D337" s="65" t="n">
        <f aca="false">SUM(D8:D9)</f>
        <v>3784923.203</v>
      </c>
      <c r="E337" s="66" t="n">
        <f aca="false">SUM(C337+D337)</f>
        <v>45752923.203</v>
      </c>
      <c r="F337" s="67" t="n">
        <f aca="false">IF(OR(E337=0,E$7=0),0,E337/E$7)*100</f>
        <v>100</v>
      </c>
      <c r="G337" s="65" t="n">
        <f aca="false">SUM(G8:G9)</f>
        <v>27964815.628</v>
      </c>
      <c r="H337" s="68" t="n">
        <f aca="false">IF(OR(G337=0,E337=0),0,G337/E337)*100</f>
        <v>61.1213747019477</v>
      </c>
      <c r="I337" s="69" t="n">
        <f aca="false">SUM(E337-G337)</f>
        <v>17788107.575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16"/>
      <c r="D339" s="24"/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337" activePane="bottomRight" state="frozen"/>
      <selection pane="topLeft" activeCell="A4" activeCellId="0" sqref="A4"/>
      <selection pane="topRight" activeCell="D4" activeCellId="0" sqref="D4"/>
      <selection pane="bottomLeft" activeCell="A337" activeCellId="0" sqref="A337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1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92917000</v>
      </c>
      <c r="D7" s="19" t="n">
        <f aca="false">SUM(D8:D9)</f>
        <v>10890436.193</v>
      </c>
      <c r="E7" s="20" t="n">
        <f aca="false">SUM(C7+D7)</f>
        <v>103807436.193</v>
      </c>
      <c r="F7" s="21" t="n">
        <f aca="false">IF(OR(E7=0,E$7=0),0,E7/E$7)*100</f>
        <v>100</v>
      </c>
      <c r="G7" s="19" t="n">
        <f aca="false">SUM(G8:G9)</f>
        <v>64567568.546</v>
      </c>
      <c r="H7" s="22" t="n">
        <f aca="false">IF(OR(G7=0,E7=0),0,G7/E7)*100</f>
        <v>62.1993673227371</v>
      </c>
      <c r="I7" s="23" t="n">
        <f aca="false">SUM(E7-G7)</f>
        <v>39239867.647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1339543.223</v>
      </c>
      <c r="E8" s="28" t="n">
        <f aca="false">SUM(C8+D8)</f>
        <v>1339543.223</v>
      </c>
      <c r="F8" s="29" t="n">
        <f aca="false">IF(OR(E8=0,E$7=0),0,E8/E$7)*100</f>
        <v>1.29041162379688</v>
      </c>
      <c r="G8" s="27" t="n">
        <v>1339543.223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197+C297)</f>
        <v>92917000</v>
      </c>
      <c r="D9" s="27" t="n">
        <f aca="false">SUM(D10+D197+D297)</f>
        <v>9550892.97</v>
      </c>
      <c r="E9" s="28" t="n">
        <f aca="false">SUM(C9+D9)</f>
        <v>102467892.97</v>
      </c>
      <c r="F9" s="29" t="n">
        <f aca="false">IF(OR(E9=0,E$7=0),0,E9/E$7)*100</f>
        <v>98.7095883762031</v>
      </c>
      <c r="G9" s="27" t="n">
        <f aca="false">SUM(G10+G197+G297)</f>
        <v>63228025.323</v>
      </c>
      <c r="H9" s="30" t="n">
        <f aca="false">IF(OR(G9=0,E9=0),0,G9/E9)*100</f>
        <v>61.7052068607594</v>
      </c>
      <c r="I9" s="31" t="n">
        <f aca="false">SUM(E9-G9)</f>
        <v>39239867.647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6)</f>
        <v>92724000</v>
      </c>
      <c r="D10" s="27" t="n">
        <f aca="false">SUM(D11+D29+D196)</f>
        <v>9550892.97</v>
      </c>
      <c r="E10" s="28" t="n">
        <f aca="false">SUM(C10+D10)</f>
        <v>102274892.97</v>
      </c>
      <c r="F10" s="29" t="n">
        <f aca="false">IF(OR(E10=0,E$7=0),0,E10/E$7)*100</f>
        <v>98.5236672061232</v>
      </c>
      <c r="G10" s="27" t="n">
        <f aca="false">SUM(G11+G29+G196)</f>
        <v>63115850.018</v>
      </c>
      <c r="H10" s="30" t="n">
        <f aca="false">IF(OR(G10=0,E10=0),0,G10/E10)*100</f>
        <v>61.7119687786069</v>
      </c>
      <c r="I10" s="31" t="n">
        <f aca="false">SUM(E10-G10)</f>
        <v>39159042.952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6+C179+C180+C181+C184+C185+C186+C189)</f>
        <v>92724000</v>
      </c>
      <c r="D29" s="36" t="n">
        <f aca="false">SUM(D30+D73+D74+D78+D129+D147+D176+D179+D180+D181+D184+D185+D186+D189)</f>
        <v>9550892.97</v>
      </c>
      <c r="E29" s="37" t="n">
        <f aca="false">SUM(C29+D29)</f>
        <v>102274892.97</v>
      </c>
      <c r="F29" s="38" t="n">
        <f aca="false">IF(OR(E29=0,E$7=0),0,E29/E$7)*100</f>
        <v>98.5236672061232</v>
      </c>
      <c r="G29" s="36" t="n">
        <f aca="false">SUM(G30+G73+G74+G78+G129+G147+G176+G179+G180+G181+G184+G185+G186+G189)</f>
        <v>63115850.018</v>
      </c>
      <c r="H29" s="39" t="n">
        <f aca="false">IF(OR(G29=0,E29=0),0,G29/E29)*100</f>
        <v>61.7119687786069</v>
      </c>
      <c r="I29" s="40" t="n">
        <f aca="false">SUM(E29-G29)</f>
        <v>39159042.952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 t="n">
        <f aca="false">SUM([1]ingresos!G32+[2]cons!G32+[3]icon!G32+[3]iuni!G32)</f>
        <v>0</v>
      </c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92724000</v>
      </c>
      <c r="D78" s="36" t="n">
        <f aca="false">SUM(D79+D111+D112+D113+D117+D118+D119+D120)</f>
        <v>9520892.97</v>
      </c>
      <c r="E78" s="37" t="n">
        <f aca="false">SUM(C78+D78)</f>
        <v>102244892.97</v>
      </c>
      <c r="F78" s="38" t="n">
        <f aca="false">IF(OR(E78=0,E$7=0),0,E78/E$7)*100</f>
        <v>98.4947675423802</v>
      </c>
      <c r="G78" s="36" t="n">
        <f aca="false">SUM(G79+G111+G112+G113+G117+G118+G119+G120)</f>
        <v>63075535.282</v>
      </c>
      <c r="H78" s="39" t="n">
        <f aca="false">IF(OR(G78=0,E78=0),0,G78/E78)*100</f>
        <v>61.6906463000623</v>
      </c>
      <c r="I78" s="40" t="n">
        <f aca="false">SUM(E78-G78)</f>
        <v>39169357.688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00)+C110-C89-C92</f>
        <v>89724000</v>
      </c>
      <c r="D79" s="36" t="n">
        <f aca="false">SUM(D80:D100)+D110-D89-D92</f>
        <v>9520892.97</v>
      </c>
      <c r="E79" s="37" t="n">
        <f aca="false">SUM(C79+D79)</f>
        <v>99244892.97</v>
      </c>
      <c r="F79" s="38" t="n">
        <f aca="false">IF(OR(E79=0,E$7=0),0,E79/E$7)*100</f>
        <v>95.6048011680808</v>
      </c>
      <c r="G79" s="36" t="n">
        <f aca="false">SUM(G80:G100)+G110-G89-G92</f>
        <v>60075535.282</v>
      </c>
      <c r="H79" s="39" t="n">
        <f aca="false">IF(OR(G79=0,E79=0),0,G79/E79)*100</f>
        <v>60.5326213613428</v>
      </c>
      <c r="I79" s="40" t="n">
        <f aca="false">SUM(E79-G79)</f>
        <v>39169357.688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3887962</v>
      </c>
      <c r="D80" s="36" t="n">
        <v>4178946.2</v>
      </c>
      <c r="E80" s="37" t="n">
        <f aca="false">SUM(C80+D80)</f>
        <v>28066908.2</v>
      </c>
      <c r="F80" s="38" t="n">
        <f aca="false">IF(OR(E80=0,E$7=0),0,E80/E$7)*100</f>
        <v>27.0374736428493</v>
      </c>
      <c r="G80" s="36" t="n">
        <v>28901882.175</v>
      </c>
      <c r="H80" s="39" t="n">
        <f aca="false">IF(OR(G80=0,E80=0),0,G80/E80)*100</f>
        <v>102.974941055317</v>
      </c>
      <c r="I80" s="40" t="n">
        <f aca="false">SUM(E80-G80)</f>
        <v>-834973.975000002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/>
      <c r="D81" s="36" t="n">
        <v>220000</v>
      </c>
      <c r="E81" s="37" t="n">
        <f aca="false">SUM(C81+D81)</f>
        <v>220000</v>
      </c>
      <c r="F81" s="38" t="n">
        <f aca="false">IF(OR(E81=0,E$7=0),0,E81/E$7)*100</f>
        <v>0.211930867448622</v>
      </c>
      <c r="G81" s="36" t="n">
        <v>87634.153</v>
      </c>
      <c r="H81" s="39" t="n">
        <f aca="false">IF(OR(G81=0,E81=0),0,G81/E81)*100</f>
        <v>39.8337059090909</v>
      </c>
      <c r="I81" s="40" t="n">
        <f aca="false">SUM(E81-G81)</f>
        <v>132365.847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1727926</v>
      </c>
      <c r="D82" s="36" t="n">
        <v>-250000</v>
      </c>
      <c r="E82" s="37" t="n">
        <f aca="false">SUM(C82+D82)</f>
        <v>1477926</v>
      </c>
      <c r="F82" s="38" t="n">
        <f aca="false">IF(OR(E82=0,E$7=0),0,E82/E$7)*100</f>
        <v>1.4237188145676</v>
      </c>
      <c r="G82" s="36" t="n">
        <v>694086.318</v>
      </c>
      <c r="H82" s="39" t="n">
        <f aca="false">IF(OR(G82=0,E82=0),0,G82/E82)*100</f>
        <v>46.9635366046744</v>
      </c>
      <c r="I82" s="40" t="n">
        <f aca="false">SUM(E82-G82)</f>
        <v>783839.682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1730038</v>
      </c>
      <c r="D84" s="36"/>
      <c r="E84" s="37" t="n">
        <f aca="false">SUM(C84+D84)</f>
        <v>1730038</v>
      </c>
      <c r="F84" s="38" t="n">
        <f aca="false">IF(OR(E84=0,E$7=0),0,E84/E$7)*100</f>
        <v>1.66658388208673</v>
      </c>
      <c r="G84" s="36" t="n">
        <v>1297528.497</v>
      </c>
      <c r="H84" s="39" t="n">
        <f aca="false">IF(OR(G84=0,E84=0),0,G84/E84)*100</f>
        <v>74.9999998265934</v>
      </c>
      <c r="I84" s="40" t="n">
        <f aca="false">SUM(E84-G84)</f>
        <v>432509.503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338074</v>
      </c>
      <c r="D85" s="36"/>
      <c r="E85" s="37" t="n">
        <f aca="false">SUM(C85+D85)</f>
        <v>338074</v>
      </c>
      <c r="F85" s="38" t="n">
        <f aca="false">IF(OR(E85=0,E$7=0),0,E85/E$7)*100</f>
        <v>0.325674164008298</v>
      </c>
      <c r="G85" s="36" t="n">
        <v>265357.775</v>
      </c>
      <c r="H85" s="39" t="n">
        <f aca="false">IF(OR(G85=0,E85=0),0,G85/E85)*100</f>
        <v>78.4910330282719</v>
      </c>
      <c r="I85" s="40" t="n">
        <f aca="false">SUM(E85-G85)</f>
        <v>72716.225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4816000</v>
      </c>
      <c r="D86" s="36" t="n">
        <v>-1774000</v>
      </c>
      <c r="E86" s="37" t="n">
        <f aca="false">SUM(C86+D86)</f>
        <v>3042000</v>
      </c>
      <c r="F86" s="38" t="n">
        <f aca="false">IF(OR(E86=0,E$7=0),0,E86/E$7)*100</f>
        <v>2.93042590353959</v>
      </c>
      <c r="G86" s="36" t="n">
        <v>452833.384</v>
      </c>
      <c r="H86" s="39" t="n">
        <f aca="false">IF(OR(G86=0,E86=0),0,G86/E86)*100</f>
        <v>14.8860415516108</v>
      </c>
      <c r="I86" s="40" t="n">
        <f aca="false">SUM(E86-G86)</f>
        <v>2589166.616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9273608</v>
      </c>
      <c r="D87" s="36" t="n">
        <v>2591000</v>
      </c>
      <c r="E87" s="37" t="n">
        <f aca="false">SUM(C87+D87)</f>
        <v>11864608</v>
      </c>
      <c r="F87" s="38" t="n">
        <f aca="false">IF(OR(E87=0,E$7=0),0,E87/E$7)*100</f>
        <v>11.4294393880812</v>
      </c>
      <c r="G87" s="36" t="n">
        <v>8596292.374</v>
      </c>
      <c r="H87" s="39" t="n">
        <f aca="false">IF(OR(G87=0,E87=0),0,G87/E87)*100</f>
        <v>72.453235488269</v>
      </c>
      <c r="I87" s="40" t="n">
        <f aca="false">SUM(E87-G87)</f>
        <v>3268315.626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9900392</v>
      </c>
      <c r="D88" s="36" t="n">
        <v>-1622543.23</v>
      </c>
      <c r="E88" s="37" t="n">
        <f aca="false">SUM(C88+D88)</f>
        <v>18277848.77</v>
      </c>
      <c r="F88" s="38" t="n">
        <f aca="false">IF(OR(E88=0,E$7=0),0,E88/E$7)*100</f>
        <v>17.6074561132765</v>
      </c>
      <c r="G88" s="36" t="n">
        <v>3252967.524</v>
      </c>
      <c r="H88" s="39" t="n">
        <f aca="false">IF(OR(G88=0,E88=0),0,G88/E88)*100</f>
        <v>17.7973215827193</v>
      </c>
      <c r="I88" s="40" t="n">
        <f aca="false">SUM(E88-G88)</f>
        <v>15024881.246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300000</v>
      </c>
      <c r="D89" s="36" t="n">
        <f aca="false">SUM(D90:D91)</f>
        <v>116000</v>
      </c>
      <c r="E89" s="37" t="n">
        <f aca="false">SUM(C89+D89)</f>
        <v>416000</v>
      </c>
      <c r="F89" s="38" t="n">
        <f aca="false">IF(OR(E89=0,E$7=0),0,E89/E$7)*100</f>
        <v>0.400742003902849</v>
      </c>
      <c r="G89" s="36" t="n">
        <f aca="false">SUM(G90:G91)</f>
        <v>453305.824</v>
      </c>
      <c r="H89" s="39" t="n">
        <f aca="false">IF(OR(G89=0,E89=0),0,G89/E89)*100</f>
        <v>108.967746153846</v>
      </c>
      <c r="I89" s="40" t="n">
        <f aca="false">SUM(E89-G89)</f>
        <v>-37305.824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300000</v>
      </c>
      <c r="D90" s="36" t="n">
        <v>116000</v>
      </c>
      <c r="E90" s="37" t="n">
        <f aca="false">SUM(C90+D90)</f>
        <v>416000</v>
      </c>
      <c r="F90" s="38" t="n">
        <f aca="false">IF(OR(E90=0,E$7=0),0,E90/E$7)*100</f>
        <v>0.400742003902849</v>
      </c>
      <c r="G90" s="36" t="n">
        <v>453305.824</v>
      </c>
      <c r="H90" s="39" t="n">
        <f aca="false">IF(OR(G90=0,E90=0),0,G90/E90)*100</f>
        <v>108.967746153846</v>
      </c>
      <c r="I90" s="40" t="n">
        <f aca="false">SUM(E90-G90)</f>
        <v>-37305.824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148771</v>
      </c>
      <c r="D92" s="36" t="n">
        <f aca="false">SUM(D93:D94)</f>
        <v>0</v>
      </c>
      <c r="E92" s="37" t="n">
        <f aca="false">SUM(C92+D92)</f>
        <v>2148771</v>
      </c>
      <c r="F92" s="38" t="n">
        <f aca="false">IF(OR(E92=0,E$7=0),0,E92/E$7)*100</f>
        <v>2.06995864535656</v>
      </c>
      <c r="G92" s="36" t="n">
        <f aca="false">SUM(G93:G94)</f>
        <v>1317357.707</v>
      </c>
      <c r="H92" s="39" t="n">
        <f aca="false">IF(OR(G92=0,E92=0),0,G92/E92)*100</f>
        <v>61.3074965643151</v>
      </c>
      <c r="I92" s="40" t="n">
        <f aca="false">SUM(E92-G92)</f>
        <v>831413.293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148771</v>
      </c>
      <c r="D93" s="36"/>
      <c r="E93" s="37" t="n">
        <f aca="false">SUM(C93+D93)</f>
        <v>2148771</v>
      </c>
      <c r="F93" s="38" t="n">
        <f aca="false">IF(OR(E93=0,E$7=0),0,E93/E$7)*100</f>
        <v>2.06995864535656</v>
      </c>
      <c r="G93" s="36" t="n">
        <v>1317357.707</v>
      </c>
      <c r="H93" s="39" t="n">
        <f aca="false">IF(OR(G93=0,E93=0),0,G93/E93)*100</f>
        <v>61.3074965643151</v>
      </c>
      <c r="I93" s="40" t="n">
        <f aca="false">SUM(E93-G93)</f>
        <v>831413.293</v>
      </c>
      <c r="K93" s="24"/>
      <c r="L93" s="24"/>
    </row>
    <row r="94" customFormat="false" ht="24" hidden="fals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1000000</v>
      </c>
      <c r="D97" s="36"/>
      <c r="E97" s="37" t="n">
        <f aca="false">SUM(C97+D97)</f>
        <v>1000000</v>
      </c>
      <c r="F97" s="38" t="n">
        <f aca="false">IF(OR(E97=0,E$7=0),0,E97/E$7)*100</f>
        <v>0.963322124766465</v>
      </c>
      <c r="G97" s="36"/>
      <c r="H97" s="39" t="n">
        <f aca="false">IF(OR(G97=0,E97=0),0,G97/E97)*100</f>
        <v>0</v>
      </c>
      <c r="I97" s="40" t="n">
        <f aca="false">SUM(E97-G97)</f>
        <v>100000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200000</v>
      </c>
      <c r="D98" s="36"/>
      <c r="E98" s="37" t="n">
        <f aca="false">SUM(C98+D98)</f>
        <v>200000</v>
      </c>
      <c r="F98" s="38" t="n">
        <f aca="false">IF(OR(E98=0,E$7=0),0,E98/E$7)*100</f>
        <v>0.192664424953293</v>
      </c>
      <c r="G98" s="36" t="n">
        <v>6347.065</v>
      </c>
      <c r="H98" s="39" t="n">
        <f aca="false">IF(OR(G98=0,E98=0),0,G98/E98)*100</f>
        <v>3.1735325</v>
      </c>
      <c r="I98" s="40" t="n">
        <f aca="false">SUM(E98-G98)</f>
        <v>193652.935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6401229</v>
      </c>
      <c r="D99" s="36"/>
      <c r="E99" s="37" t="n">
        <f aca="false">SUM(C99+D99)</f>
        <v>6401229</v>
      </c>
      <c r="F99" s="38" t="n">
        <f aca="false">IF(OR(E99=0,E$7=0),0,E99/E$7)*100</f>
        <v>6.16644552139671</v>
      </c>
      <c r="G99" s="36" t="n">
        <v>2039611.54</v>
      </c>
      <c r="H99" s="39" t="n">
        <f aca="false">IF(OR(G99=0,E99=0),0,G99/E99)*100</f>
        <v>31.862811656949</v>
      </c>
      <c r="I99" s="40" t="n">
        <f aca="false">SUM(E99-G99)</f>
        <v>4361617.46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8000000</v>
      </c>
      <c r="D100" s="36" t="n">
        <f aca="false">SUM(D101:D109)-D104</f>
        <v>6061490</v>
      </c>
      <c r="E100" s="37" t="n">
        <f aca="false">SUM(C100+D100)</f>
        <v>24061490</v>
      </c>
      <c r="F100" s="38" t="n">
        <f aca="false">IF(OR(E100=0,E$7=0),0,E100/E$7)*100</f>
        <v>23.1789656718471</v>
      </c>
      <c r="G100" s="36" t="n">
        <f aca="false">SUM(G101:G109)-G104</f>
        <v>12710330.946</v>
      </c>
      <c r="H100" s="39" t="n">
        <f aca="false">IF(OR(G100=0,E100=0),0,G100/E100)*100</f>
        <v>52.8243718323346</v>
      </c>
      <c r="I100" s="40" t="n">
        <f aca="false">SUM(E100-G100)</f>
        <v>11351159.054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354325</v>
      </c>
      <c r="D101" s="36" t="n">
        <v>1938644.48</v>
      </c>
      <c r="E101" s="37" t="n">
        <f aca="false">SUM(C101+D101)</f>
        <v>4292969.48</v>
      </c>
      <c r="F101" s="38" t="n">
        <f aca="false">IF(OR(E101=0,E$7=0),0,E101/E$7)*100</f>
        <v>4.13551248103119</v>
      </c>
      <c r="G101" s="36" t="n">
        <v>1311195.337</v>
      </c>
      <c r="H101" s="39" t="n">
        <f aca="false">IF(OR(G101=0,E101=0),0,G101/E101)*100</f>
        <v>30.5428525198833</v>
      </c>
      <c r="I101" s="40" t="n">
        <f aca="false">SUM(E101-G101)</f>
        <v>2981774.143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582990</v>
      </c>
      <c r="D102" s="36" t="n">
        <v>391466.548</v>
      </c>
      <c r="E102" s="37" t="n">
        <f aca="false">SUM(C102+D102)</f>
        <v>974456.548</v>
      </c>
      <c r="F102" s="38" t="n">
        <f aca="false">IF(OR(E102=0,E$7=0),0,E102/E$7)*100</f>
        <v>0.938715552311955</v>
      </c>
      <c r="G102" s="36" t="n">
        <v>492460.276</v>
      </c>
      <c r="H102" s="39" t="n">
        <f aca="false">IF(OR(G102=0,E102=0),0,G102/E102)*100</f>
        <v>50.5369148589271</v>
      </c>
      <c r="I102" s="40" t="n">
        <f aca="false">SUM(E102-G102)</f>
        <v>481996.272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9707621</v>
      </c>
      <c r="D103" s="36" t="n">
        <v>402123.05</v>
      </c>
      <c r="E103" s="37" t="n">
        <f aca="false">SUM(C103+D103)</f>
        <v>10109744.05</v>
      </c>
      <c r="F103" s="38" t="n">
        <f aca="false">IF(OR(E103=0,E$7=0),0,E103/E$7)*100</f>
        <v>9.73894011909113</v>
      </c>
      <c r="G103" s="36" t="n">
        <v>6541383.086</v>
      </c>
      <c r="H103" s="39" t="n">
        <f aca="false">IF(OR(G103=0,E103=0),0,G103/E103)*100</f>
        <v>64.703745749132</v>
      </c>
      <c r="I103" s="40" t="n">
        <f aca="false">SUM(E103-G103)</f>
        <v>3568360.964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411588</v>
      </c>
      <c r="D104" s="36" t="n">
        <f aca="false">SUM(D105:D106)</f>
        <v>537105.168</v>
      </c>
      <c r="E104" s="37" t="n">
        <f aca="false">SUM(C104+D104)</f>
        <v>948693.168</v>
      </c>
      <c r="F104" s="38" t="n">
        <f aca="false">IF(OR(E104=0,E$7=0),0,E104/E$7)*100</f>
        <v>0.913897118349189</v>
      </c>
      <c r="G104" s="36" t="n">
        <f aca="false">SUM(G105:G106)</f>
        <v>138975.11</v>
      </c>
      <c r="H104" s="39" t="n">
        <f aca="false">IF(OR(G104=0,E104=0),0,G104/E104)*100</f>
        <v>14.6491104487431</v>
      </c>
      <c r="I104" s="40" t="n">
        <f aca="false">SUM(E104-G104)</f>
        <v>809718.058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411588</v>
      </c>
      <c r="D105" s="36" t="n">
        <v>537105.168</v>
      </c>
      <c r="E105" s="37" t="n">
        <f aca="false">SUM(C105+D105)</f>
        <v>948693.168</v>
      </c>
      <c r="F105" s="38" t="n">
        <f aca="false">IF(OR(E105=0,E$7=0),0,E105/E$7)*100</f>
        <v>0.913897118349189</v>
      </c>
      <c r="G105" s="36" t="n">
        <v>138975.11</v>
      </c>
      <c r="H105" s="39" t="n">
        <f aca="false">IF(OR(G105=0,E105=0),0,G105/E105)*100</f>
        <v>14.6491104487431</v>
      </c>
      <c r="I105" s="40" t="n">
        <f aca="false">SUM(E105-G105)</f>
        <v>809718.058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822245</v>
      </c>
      <c r="D107" s="36"/>
      <c r="E107" s="37" t="n">
        <f aca="false">SUM(C107+D107)</f>
        <v>2822245</v>
      </c>
      <c r="F107" s="38" t="n">
        <f aca="false">IF(OR(E107=0,E$7=0),0,E107/E$7)*100</f>
        <v>2.71873105001153</v>
      </c>
      <c r="G107" s="36" t="n">
        <v>753524.98</v>
      </c>
      <c r="H107" s="39" t="n">
        <f aca="false">IF(OR(G107=0,E107=0),0,G107/E107)*100</f>
        <v>26.6994885277501</v>
      </c>
      <c r="I107" s="40" t="n">
        <f aca="false">SUM(E107-G107)</f>
        <v>2068720.02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100000</v>
      </c>
      <c r="D108" s="36" t="n">
        <v>684571.64</v>
      </c>
      <c r="E108" s="37" t="n">
        <f aca="false">SUM(C108+D108)</f>
        <v>784571.64</v>
      </c>
      <c r="F108" s="38" t="n">
        <f aca="false">IF(OR(E108=0,E$7=0),0,E108/E$7)*100</f>
        <v>0.75579521927631</v>
      </c>
      <c r="G108" s="36" t="n">
        <v>430343.494</v>
      </c>
      <c r="H108" s="39" t="n">
        <f aca="false">IF(OR(G108=0,E108=0),0,G108/E108)*100</f>
        <v>54.8507583067876</v>
      </c>
      <c r="I108" s="40" t="n">
        <f aca="false">SUM(E108-G108)</f>
        <v>354228.146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2021231</v>
      </c>
      <c r="D109" s="36" t="n">
        <v>2107579.114</v>
      </c>
      <c r="E109" s="37" t="n">
        <f aca="false">SUM(C109+D109)</f>
        <v>4128810.114</v>
      </c>
      <c r="F109" s="38" t="n">
        <f aca="false">IF(OR(E109=0,E$7=0),0,E109/E$7)*100</f>
        <v>3.97737413177575</v>
      </c>
      <c r="G109" s="36" t="n">
        <v>3042448.663</v>
      </c>
      <c r="H109" s="39" t="n">
        <f aca="false">IF(OR(G109=0,E109=0),0,G109/E109)*100</f>
        <v>73.6882680238465</v>
      </c>
      <c r="I109" s="40" t="n">
        <f aca="false">SUM(E109-G109)</f>
        <v>1086361.451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3000000</v>
      </c>
      <c r="D120" s="36" t="n">
        <f aca="false">SUM(D121+D128)</f>
        <v>0</v>
      </c>
      <c r="E120" s="37" t="n">
        <f aca="false">SUM(C120+D120)</f>
        <v>3000000</v>
      </c>
      <c r="F120" s="38" t="n">
        <f aca="false">IF(OR(E120=0,E$7=0),0,E120/E$7)*100</f>
        <v>2.8899663742994</v>
      </c>
      <c r="G120" s="36" t="n">
        <f aca="false">SUM(G121+G128)</f>
        <v>3000000</v>
      </c>
      <c r="H120" s="39" t="n">
        <f aca="false">IF(OR(G120=0,E120=0),0,G120/E120)*100</f>
        <v>10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3000000</v>
      </c>
      <c r="D121" s="36" t="n">
        <f aca="false">SUM(D122:D127)</f>
        <v>0</v>
      </c>
      <c r="E121" s="37" t="n">
        <f aca="false">SUM(C121+D121)</f>
        <v>3000000</v>
      </c>
      <c r="F121" s="38" t="n">
        <f aca="false">IF(OR(E121=0,E$7=0),0,E121/E$7)*100</f>
        <v>2.8899663742994</v>
      </c>
      <c r="G121" s="36" t="n">
        <f aca="false">SUM(G122:G127)</f>
        <v>3000000</v>
      </c>
      <c r="H121" s="39" t="n">
        <f aca="false">IF(OR(G121=0,E121=0),0,G121/E121)*100</f>
        <v>100</v>
      </c>
      <c r="I121" s="40" t="n">
        <f aca="false">SUM(E121-G121)</f>
        <v>0</v>
      </c>
      <c r="K121" s="24"/>
      <c r="L121" s="24"/>
    </row>
    <row r="122" customFormat="false" ht="24" hidden="fals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fals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3000000</v>
      </c>
      <c r="D125" s="36"/>
      <c r="E125" s="37" t="n">
        <f aca="false">SUM(C125+D125)</f>
        <v>3000000</v>
      </c>
      <c r="F125" s="38" t="n">
        <f aca="false">IF(OR(E125=0,E$7=0),0,E125/E$7)*100</f>
        <v>2.8899663742994</v>
      </c>
      <c r="G125" s="36" t="n">
        <v>3000000</v>
      </c>
      <c r="H125" s="39" t="n">
        <f aca="false">IF(OR(G125=0,E125=0),0,G125/E125)*100</f>
        <v>100</v>
      </c>
      <c r="I125" s="40" t="n">
        <f aca="false">SUM(E125-G125)</f>
        <v>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5)-C157-C160-C164-C170</f>
        <v>0</v>
      </c>
      <c r="D147" s="36" t="n">
        <f aca="false">SUM(D148:D175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5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99</v>
      </c>
      <c r="B175" s="46" t="s">
        <v>194</v>
      </c>
      <c r="C175" s="36"/>
      <c r="D175" s="36"/>
      <c r="E175" s="37" t="n">
        <f aca="false">SUM(C175+D175)</f>
        <v>0</v>
      </c>
      <c r="F175" s="38" t="n">
        <f aca="false">IF(OR(E175=0,E$7=0),0,E175/E$7)*100</f>
        <v>0</v>
      </c>
      <c r="G175" s="36"/>
      <c r="H175" s="39" t="n">
        <f aca="false">IF(OR(G175=0,E175=0),0,G175/E175)*100</f>
        <v>0</v>
      </c>
      <c r="I175" s="40" t="n">
        <f aca="false">SUM(E175-G175)</f>
        <v>0</v>
      </c>
      <c r="K175" s="24"/>
      <c r="L175" s="24"/>
    </row>
    <row r="176" customFormat="false" ht="12.75" hidden="true" customHeight="false" outlineLevel="0" collapsed="false">
      <c r="A176" s="41" t="n">
        <v>21207</v>
      </c>
      <c r="B176" s="46" t="s">
        <v>195</v>
      </c>
      <c r="C176" s="36" t="n">
        <f aca="false">SUM(C177:C178)</f>
        <v>0</v>
      </c>
      <c r="D176" s="36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36" t="n">
        <f aca="false">SUM(G177:G178)</f>
        <v>0</v>
      </c>
      <c r="H176" s="39" t="n">
        <f aca="false">IF(OR(G176=0,E176=0),0,G176/E176)*100</f>
        <v>0</v>
      </c>
      <c r="I176" s="40" t="n">
        <f aca="false">SUM(E176-G176)</f>
        <v>0</v>
      </c>
      <c r="K176" s="24"/>
      <c r="L176" s="24"/>
    </row>
    <row r="177" customFormat="false" ht="12.75" hidden="true" customHeight="false" outlineLevel="0" collapsed="false">
      <c r="A177" s="41" t="n">
        <v>2120701</v>
      </c>
      <c r="B177" s="46" t="s">
        <v>196</v>
      </c>
      <c r="C177" s="36"/>
      <c r="D177" s="36"/>
      <c r="E177" s="37" t="n">
        <f aca="false">SUM(C177+D177)</f>
        <v>0</v>
      </c>
      <c r="F177" s="38" t="n">
        <f aca="false">IF(OR(E177=0,E$7=0),0,E177/E$7)*100</f>
        <v>0</v>
      </c>
      <c r="G177" s="36"/>
      <c r="H177" s="39" t="n">
        <f aca="false">IF(OR(G177=0,E177=0),0,G177/E177)*100</f>
        <v>0</v>
      </c>
      <c r="I177" s="40" t="n">
        <f aca="false">SUM(E177-G177)</f>
        <v>0</v>
      </c>
      <c r="K177" s="24"/>
      <c r="L177" s="24"/>
    </row>
    <row r="178" customFormat="false" ht="12.75" hidden="true" customHeight="false" outlineLevel="0" collapsed="false">
      <c r="A178" s="41" t="n">
        <v>21207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8</v>
      </c>
      <c r="B179" s="42" t="s">
        <v>198</v>
      </c>
      <c r="C179" s="36"/>
      <c r="D179" s="36"/>
      <c r="E179" s="37" t="n">
        <f aca="false">SUM(C179+D179)</f>
        <v>0</v>
      </c>
      <c r="F179" s="38" t="n">
        <f aca="false">IF(OR(E179=0,E$7=0),0,E179/E$7)*100</f>
        <v>0</v>
      </c>
      <c r="G179" s="36"/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24" hidden="true" customHeight="false" outlineLevel="0" collapsed="false">
      <c r="A180" s="41" t="n">
        <v>21209</v>
      </c>
      <c r="B180" s="42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10</v>
      </c>
      <c r="B181" s="42" t="s">
        <v>200</v>
      </c>
      <c r="C181" s="36" t="n">
        <f aca="false">SUM(C182:C183)</f>
        <v>0</v>
      </c>
      <c r="D181" s="36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36" t="n">
        <f aca="false">SUM(G182:G183)</f>
        <v>0</v>
      </c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1001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12.75" hidden="true" customHeight="false" outlineLevel="0" collapsed="false">
      <c r="A183" s="41" t="n">
        <v>2121002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1</v>
      </c>
      <c r="B184" s="53" t="s">
        <v>203</v>
      </c>
      <c r="C184" s="36"/>
      <c r="D184" s="36"/>
      <c r="E184" s="37" t="n">
        <f aca="false">SUM(C184+D184)</f>
        <v>0</v>
      </c>
      <c r="F184" s="38" t="n">
        <f aca="false">IF(OR(E184=0,E$7=0),0,E184/E$7)*100</f>
        <v>0</v>
      </c>
      <c r="G184" s="36"/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2</v>
      </c>
      <c r="B185" s="53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50</v>
      </c>
      <c r="B186" s="46" t="s">
        <v>205</v>
      </c>
      <c r="C186" s="36" t="n">
        <f aca="false">SUM(C187:C188)</f>
        <v>0</v>
      </c>
      <c r="D186" s="36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36" t="n">
        <f aca="false">SUM(G187:G188)</f>
        <v>0</v>
      </c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5001</v>
      </c>
      <c r="B187" s="46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5002</v>
      </c>
      <c r="B188" s="46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false" customHeight="false" outlineLevel="0" collapsed="false">
      <c r="A189" s="41" t="n">
        <v>21299</v>
      </c>
      <c r="B189" s="42" t="s">
        <v>208</v>
      </c>
      <c r="C189" s="36" t="n">
        <f aca="false">SUM(C190:C195)</f>
        <v>0</v>
      </c>
      <c r="D189" s="36" t="n">
        <f aca="false">SUM(D190:D195)</f>
        <v>30000</v>
      </c>
      <c r="E189" s="37" t="n">
        <f aca="false">SUM(C189+D189)</f>
        <v>30000</v>
      </c>
      <c r="F189" s="38" t="n">
        <f aca="false">IF(OR(E189=0,E$7=0),0,E189/E$7)*100</f>
        <v>0.0288996637429939</v>
      </c>
      <c r="G189" s="36" t="n">
        <f aca="false">SUM(G190:G195)</f>
        <v>40314.736</v>
      </c>
      <c r="H189" s="39" t="n">
        <f aca="false">IF(OR(G189=0,E189=0),0,G189/E189)*100</f>
        <v>134.382453333333</v>
      </c>
      <c r="I189" s="40" t="n">
        <f aca="false">SUM(E189-G189)</f>
        <v>-10314.736</v>
      </c>
      <c r="K189" s="24"/>
      <c r="L189" s="24"/>
    </row>
    <row r="190" customFormat="false" ht="12.75" hidden="true" customHeight="false" outlineLevel="0" collapsed="false">
      <c r="A190" s="41" t="n">
        <v>2129901</v>
      </c>
      <c r="B190" s="53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9902</v>
      </c>
      <c r="B191" s="53" t="s">
        <v>83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03</v>
      </c>
      <c r="B192" s="53" t="s">
        <v>210</v>
      </c>
      <c r="C192" s="36"/>
      <c r="D192" s="36"/>
      <c r="E192" s="37" t="n">
        <f aca="false">SUM(C192+D192)</f>
        <v>0</v>
      </c>
      <c r="F192" s="38" t="n">
        <f aca="false">IF(OR(E192=0,E$7=0),0,E192/E$7)*100</f>
        <v>0</v>
      </c>
      <c r="G192" s="36"/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4</v>
      </c>
      <c r="B193" s="53" t="s">
        <v>73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6</v>
      </c>
      <c r="B194" s="53" t="s">
        <v>211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false" customHeight="false" outlineLevel="0" collapsed="false">
      <c r="A195" s="41" t="n">
        <v>2129907</v>
      </c>
      <c r="B195" s="53" t="s">
        <v>81</v>
      </c>
      <c r="C195" s="36"/>
      <c r="D195" s="36" t="n">
        <v>30000</v>
      </c>
      <c r="E195" s="37" t="n">
        <f aca="false">SUM(C195+D195)</f>
        <v>30000</v>
      </c>
      <c r="F195" s="38" t="n">
        <f aca="false">IF(OR(E195=0,E$7=0),0,E195/E$7)*100</f>
        <v>0.0288996637429939</v>
      </c>
      <c r="G195" s="36" t="n">
        <v>40314.736</v>
      </c>
      <c r="H195" s="39" t="n">
        <f aca="false">IF(OR(G195=0,E195=0),0,G195/E195)*100</f>
        <v>134.382453333333</v>
      </c>
      <c r="I195" s="40" t="n">
        <f aca="false">SUM(E195-G195)</f>
        <v>-10314.736</v>
      </c>
      <c r="K195" s="24"/>
      <c r="L195" s="24"/>
    </row>
    <row r="196" customFormat="false" ht="12.75" hidden="true" customHeight="false" outlineLevel="0" collapsed="false">
      <c r="A196" s="58" t="n">
        <v>219</v>
      </c>
      <c r="B196" s="59" t="s">
        <v>212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32" t="n">
        <v>22</v>
      </c>
      <c r="B197" s="33" t="s">
        <v>213</v>
      </c>
      <c r="C197" s="36" t="n">
        <f aca="false">SUM(C198+C229+C230+C234+C283)</f>
        <v>0</v>
      </c>
      <c r="D197" s="36" t="n">
        <f aca="false">SUM(D198+D229+D230+D234+D283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6" t="n">
        <f aca="false">SUM(G198+G229+G230+G234+G283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34" t="n">
        <v>221</v>
      </c>
      <c r="B198" s="35" t="s">
        <v>214</v>
      </c>
      <c r="C198" s="36" t="n">
        <f aca="false">SUM(C225:C228)+C199+C221</f>
        <v>0</v>
      </c>
      <c r="D198" s="36" t="n">
        <f aca="false">SUM(D225:D228)+D199+D221</f>
        <v>0</v>
      </c>
      <c r="E198" s="37" t="n">
        <f aca="false">SUM(C198+D198)</f>
        <v>0</v>
      </c>
      <c r="F198" s="38" t="n">
        <f aca="false">IF(OR(E198=0,E$7=0),0,E198/E$7)*100</f>
        <v>0</v>
      </c>
      <c r="G198" s="36" t="n">
        <f aca="false">SUM(G225:G228)+G199+G221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41" t="n">
        <v>22101</v>
      </c>
      <c r="B199" s="42" t="s">
        <v>215</v>
      </c>
      <c r="C199" s="36" t="n">
        <f aca="false">SUM(C216:C220)+C200+C205</f>
        <v>0</v>
      </c>
      <c r="D199" s="36" t="n">
        <f aca="false">SUM(D216:D220)+D200+D205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6" t="n">
        <f aca="false">SUM(G216:G220)+G200+G205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41" t="n">
        <v>2210101</v>
      </c>
      <c r="B200" s="42" t="s">
        <v>216</v>
      </c>
      <c r="C200" s="36" t="n">
        <f aca="false">SUM(C201:C204)</f>
        <v>0</v>
      </c>
      <c r="D200" s="36" t="n">
        <f aca="false">SUM(D201:D204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:G204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41" t="n">
        <v>221010101</v>
      </c>
      <c r="B201" s="42" t="s">
        <v>217</v>
      </c>
      <c r="C201" s="36"/>
      <c r="D201" s="36"/>
      <c r="E201" s="37" t="n">
        <f aca="false">SUM(C201+D201)</f>
        <v>0</v>
      </c>
      <c r="F201" s="38" t="n">
        <f aca="false">IF(OR(E201=0,E$7=0),0,E201/E$7)*100</f>
        <v>0</v>
      </c>
      <c r="G201" s="36"/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0102</v>
      </c>
      <c r="B202" s="42" t="s">
        <v>218</v>
      </c>
      <c r="C202" s="36"/>
      <c r="D202" s="36"/>
      <c r="E202" s="37" t="n">
        <f aca="false">SUM(C202+D202)</f>
        <v>0</v>
      </c>
      <c r="F202" s="38" t="n">
        <f aca="false">IF(OR(E202=0,E$7=0),0,E202/E$7)*100</f>
        <v>0</v>
      </c>
      <c r="G202" s="36"/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03</v>
      </c>
      <c r="B203" s="42" t="s">
        <v>219</v>
      </c>
      <c r="C203" s="36"/>
      <c r="D203" s="36"/>
      <c r="E203" s="37" t="n">
        <f aca="false">SUM(C203+D203)</f>
        <v>0</v>
      </c>
      <c r="F203" s="38" t="n">
        <f aca="false">IF(OR(E203=0,E$7=0),0,E203/E$7)*100</f>
        <v>0</v>
      </c>
      <c r="G203" s="36"/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4</v>
      </c>
      <c r="B204" s="60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2</v>
      </c>
      <c r="B205" s="42" t="s">
        <v>221</v>
      </c>
      <c r="C205" s="36" t="n">
        <f aca="false">SUM(C206+C207+C214+C215)</f>
        <v>0</v>
      </c>
      <c r="D205" s="36" t="n">
        <f aca="false">SUM(D206+D207+D214+D21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36" t="n">
        <f aca="false">SUM(G206+G207+G214+G21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201</v>
      </c>
      <c r="B206" s="42" t="s">
        <v>217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202</v>
      </c>
      <c r="B207" s="42" t="s">
        <v>222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021</v>
      </c>
      <c r="B208" s="53" t="s">
        <v>223</v>
      </c>
      <c r="C208" s="36"/>
      <c r="D208" s="36"/>
      <c r="E208" s="37" t="n">
        <f aca="false">SUM(C208+D208)</f>
        <v>0</v>
      </c>
      <c r="F208" s="38" t="n">
        <f aca="false">IF(OR(E208=0,E$7=0),0,E208/E$7)*100</f>
        <v>0</v>
      </c>
      <c r="G208" s="36"/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211</v>
      </c>
      <c r="B209" s="53" t="s">
        <v>224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12</v>
      </c>
      <c r="B210" s="46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2</v>
      </c>
      <c r="B211" s="46" t="s">
        <v>226</v>
      </c>
      <c r="C211" s="36" t="n">
        <f aca="false">SUM(C212:C213)</f>
        <v>0</v>
      </c>
      <c r="D211" s="36" t="n">
        <f aca="false">SUM(D212:D213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36" t="n">
        <f aca="false">SUM(G212:G213)</f>
        <v>0</v>
      </c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21</v>
      </c>
      <c r="B212" s="46" t="s">
        <v>224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22</v>
      </c>
      <c r="B213" s="46" t="s">
        <v>225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3</v>
      </c>
      <c r="B214" s="42" t="s">
        <v>227</v>
      </c>
      <c r="C214" s="36"/>
      <c r="D214" s="36"/>
      <c r="E214" s="37" t="n">
        <f aca="false">SUM(C214+D214)</f>
        <v>0</v>
      </c>
      <c r="F214" s="38" t="n">
        <f aca="false">IF(OR(E214=0,E$7=0),0,E214/E$7)*100</f>
        <v>0</v>
      </c>
      <c r="G214" s="36"/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4</v>
      </c>
      <c r="B215" s="42" t="s">
        <v>218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3</v>
      </c>
      <c r="B216" s="42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4</v>
      </c>
      <c r="B217" s="42" t="s">
        <v>229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5</v>
      </c>
      <c r="B218" s="48" t="s">
        <v>230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6</v>
      </c>
      <c r="B219" s="60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7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2</v>
      </c>
      <c r="B221" s="42" t="s">
        <v>233</v>
      </c>
      <c r="C221" s="36" t="n">
        <f aca="false">SUM(C222:C224)</f>
        <v>0</v>
      </c>
      <c r="D221" s="36" t="n">
        <f aca="false">SUM(D222:D224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36" t="n">
        <f aca="false">SUM(G222:G224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201</v>
      </c>
      <c r="B222" s="42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202</v>
      </c>
      <c r="B223" s="42" t="s">
        <v>216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03</v>
      </c>
      <c r="B224" s="42" t="s">
        <v>235</v>
      </c>
      <c r="C224" s="36"/>
      <c r="D224" s="36"/>
      <c r="E224" s="37" t="n">
        <f aca="false">SUM(C224+D224)</f>
        <v>0</v>
      </c>
      <c r="F224" s="38" t="n">
        <f aca="false">IF(OR(E224=0,E$7=0),0,E224/E$7)*100</f>
        <v>0</v>
      </c>
      <c r="G224" s="36"/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3</v>
      </c>
      <c r="B225" s="42" t="s">
        <v>236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4</v>
      </c>
      <c r="B226" s="42" t="s">
        <v>237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5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9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34" t="n">
        <v>222</v>
      </c>
      <c r="B229" s="35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34" t="n">
        <v>223</v>
      </c>
      <c r="B230" s="35" t="s">
        <v>241</v>
      </c>
      <c r="C230" s="36" t="n">
        <f aca="false">SUM(C231:C233)</f>
        <v>0</v>
      </c>
      <c r="D230" s="36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36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301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41" t="n">
        <v>22302</v>
      </c>
      <c r="B232" s="42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41" t="n">
        <v>22303</v>
      </c>
      <c r="B233" s="60" t="s">
        <v>244</v>
      </c>
      <c r="C233" s="36"/>
      <c r="D233" s="36"/>
      <c r="E233" s="37" t="n">
        <f aca="false">SUM(C233+D233)</f>
        <v>0</v>
      </c>
      <c r="F233" s="38" t="n">
        <f aca="false">IF(OR(E233=0,E$7=0),0,E233/E$7)*100</f>
        <v>0</v>
      </c>
      <c r="G233" s="36"/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34" t="n">
        <v>224</v>
      </c>
      <c r="B234" s="35" t="s">
        <v>201</v>
      </c>
      <c r="C234" s="36" t="n">
        <f aca="false">SUM(C235+C255+C267+C268+C269+C272+C273+C274+C275+C278+C279+C280+C281+C282)</f>
        <v>0</v>
      </c>
      <c r="D234" s="36" t="n">
        <f aca="false">SUM(D235+D255+D267+D268+D269+D272+D273+D274+D275+D278+D279+D280+D281+D282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36" t="n">
        <f aca="false">SUM(G235+G255+G267+G268+G269+G272+G273+G274+G275+G278+G279+G280+G281+G282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401</v>
      </c>
      <c r="B235" s="42" t="s">
        <v>245</v>
      </c>
      <c r="C235" s="36" t="n">
        <f aca="false">SUM(C236+C245+C253+C254)</f>
        <v>0</v>
      </c>
      <c r="D235" s="36" t="n">
        <f aca="false">SUM(D236+D245+D253+D254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36" t="n">
        <f aca="false">SUM(G236+G245+G253+G254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40101</v>
      </c>
      <c r="B236" s="42" t="s">
        <v>246</v>
      </c>
      <c r="C236" s="36" t="n">
        <f aca="false">SUM(C237:C244)</f>
        <v>0</v>
      </c>
      <c r="D236" s="36" t="n">
        <f aca="false">SUM(D237:D244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6" t="n">
        <f aca="false">SUM(G237:G244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41" t="n">
        <v>224010101</v>
      </c>
      <c r="B237" s="53" t="s">
        <v>247</v>
      </c>
      <c r="C237" s="36"/>
      <c r="D237" s="36"/>
      <c r="E237" s="37" t="n">
        <f aca="false">SUM(C237+D237)</f>
        <v>0</v>
      </c>
      <c r="F237" s="38" t="n">
        <f aca="false">IF(OR(E237=0,E$7=0),0,E237/E$7)*100</f>
        <v>0</v>
      </c>
      <c r="G237" s="36"/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34" t="n">
        <v>224010102</v>
      </c>
      <c r="B238" s="53" t="s">
        <v>248</v>
      </c>
      <c r="C238" s="36"/>
      <c r="D238" s="36"/>
      <c r="E238" s="37" t="n">
        <f aca="false">SUM(C238+D238)</f>
        <v>0</v>
      </c>
      <c r="F238" s="38" t="n">
        <f aca="false">IF(OR(E238=0,E$7=0),0,E238/E$7)*100</f>
        <v>0</v>
      </c>
      <c r="G238" s="36"/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34" t="n">
        <v>224010103</v>
      </c>
      <c r="B239" s="53" t="s">
        <v>249</v>
      </c>
      <c r="C239" s="36"/>
      <c r="D239" s="36"/>
      <c r="E239" s="37" t="n">
        <f aca="false">SUM(C239+D239)</f>
        <v>0</v>
      </c>
      <c r="F239" s="38" t="n">
        <f aca="false">IF(OR(E239=0,E$7=0),0,E239/E$7)*100</f>
        <v>0</v>
      </c>
      <c r="G239" s="36"/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4</v>
      </c>
      <c r="B240" s="53" t="s">
        <v>31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41" t="n">
        <v>224010105</v>
      </c>
      <c r="B241" s="53" t="s">
        <v>250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41" t="n">
        <v>224010106</v>
      </c>
      <c r="B242" s="53" t="s">
        <v>251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34" t="n">
        <v>224010107</v>
      </c>
      <c r="B243" s="53" t="s">
        <v>252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8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2</v>
      </c>
      <c r="B245" s="42" t="s">
        <v>254</v>
      </c>
      <c r="C245" s="36" t="n">
        <f aca="false">SUM(C247:C252)</f>
        <v>0</v>
      </c>
      <c r="D245" s="36" t="n">
        <f aca="false">SUM(D247:D252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36" t="n">
        <f aca="false">SUM(G247:G252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41" t="n">
        <v>224010201</v>
      </c>
      <c r="B246" s="48" t="s">
        <v>255</v>
      </c>
      <c r="C246" s="36" t="n">
        <f aca="false">SUM(C247:C249)</f>
        <v>0</v>
      </c>
      <c r="D246" s="36" t="n">
        <f aca="false">SUM(D247:D249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36" t="n">
        <f aca="false">SUM(G247:G249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24" hidden="true" customHeight="false" outlineLevel="0" collapsed="false">
      <c r="A247" s="41" t="n">
        <v>22401020101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24" hidden="true" customHeight="false" outlineLevel="0" collapsed="false">
      <c r="A248" s="41" t="n">
        <v>22401020102</v>
      </c>
      <c r="B248" s="53" t="s">
        <v>257</v>
      </c>
      <c r="C248" s="36"/>
      <c r="D248" s="36"/>
      <c r="E248" s="37" t="n">
        <f aca="false">SUM(C248+D248)</f>
        <v>0</v>
      </c>
      <c r="F248" s="38" t="n">
        <f aca="false">IF(OR(E248=0,E$7=0),0,E248/E$7)*100</f>
        <v>0</v>
      </c>
      <c r="G248" s="36"/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24" hidden="true" customHeight="false" outlineLevel="0" collapsed="false">
      <c r="A249" s="41" t="n">
        <v>22401020103</v>
      </c>
      <c r="B249" s="53" t="s">
        <v>258</v>
      </c>
      <c r="C249" s="36"/>
      <c r="D249" s="36"/>
      <c r="E249" s="37" t="n">
        <f aca="false">SUM(C249+D249)</f>
        <v>0</v>
      </c>
      <c r="F249" s="38" t="n">
        <f aca="false">IF(OR(E249=0,E$7=0),0,E249/E$7)*100</f>
        <v>0</v>
      </c>
      <c r="G249" s="36"/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4</v>
      </c>
      <c r="B250" s="53" t="s">
        <v>259</v>
      </c>
      <c r="C250" s="36"/>
      <c r="D250" s="36"/>
      <c r="E250" s="37"/>
      <c r="F250" s="38"/>
      <c r="G250" s="36"/>
      <c r="H250" s="39"/>
      <c r="I250" s="40"/>
      <c r="K250" s="24"/>
      <c r="L250" s="24"/>
    </row>
    <row r="251" customFormat="false" ht="24" hidden="true" customHeight="false" outlineLevel="0" collapsed="false">
      <c r="A251" s="41" t="n">
        <v>22401020105</v>
      </c>
      <c r="B251" s="53" t="s">
        <v>260</v>
      </c>
      <c r="C251" s="36"/>
      <c r="D251" s="36"/>
      <c r="E251" s="37"/>
      <c r="F251" s="38"/>
      <c r="G251" s="36"/>
      <c r="H251" s="39"/>
      <c r="I251" s="40"/>
      <c r="K251" s="24"/>
      <c r="L251" s="24"/>
    </row>
    <row r="252" customFormat="false" ht="12.75" hidden="true" customHeight="false" outlineLevel="0" collapsed="false">
      <c r="A252" s="41" t="n">
        <v>224010202</v>
      </c>
      <c r="B252" s="48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12.75" hidden="true" customHeight="false" outlineLevel="0" collapsed="false">
      <c r="A253" s="41" t="n">
        <v>2240103</v>
      </c>
      <c r="B253" s="42" t="s">
        <v>262</v>
      </c>
      <c r="C253" s="36"/>
      <c r="D253" s="36"/>
      <c r="E253" s="37" t="n">
        <f aca="false">SUM(C253+D253)</f>
        <v>0</v>
      </c>
      <c r="F253" s="38" t="n">
        <f aca="false">IF(OR(E253=0,E$7=0),0,E253/E$7)*100</f>
        <v>0</v>
      </c>
      <c r="G253" s="36"/>
      <c r="H253" s="39" t="n">
        <f aca="false">IF(OR(G253=0,E253=0),0,G253/E253)*100</f>
        <v>0</v>
      </c>
      <c r="I253" s="40" t="n">
        <f aca="false">SUM(E253-G253)</f>
        <v>0</v>
      </c>
      <c r="K253" s="24"/>
      <c r="L253" s="24"/>
    </row>
    <row r="254" customFormat="false" ht="12.75" hidden="true" customHeight="false" outlineLevel="0" collapsed="false">
      <c r="A254" s="41" t="n">
        <v>2240104</v>
      </c>
      <c r="B254" s="42" t="s">
        <v>263</v>
      </c>
      <c r="C254" s="36"/>
      <c r="D254" s="36"/>
      <c r="E254" s="37" t="n">
        <f aca="false">SUM(C254+D254)</f>
        <v>0</v>
      </c>
      <c r="F254" s="38" t="n">
        <f aca="false">IF(OR(E254=0,E$7=0),0,E254/E$7)*100</f>
        <v>0</v>
      </c>
      <c r="G254" s="36"/>
      <c r="H254" s="39" t="n">
        <f aca="false">IF(OR(G254=0,E254=0),0,G254/E254)*100</f>
        <v>0</v>
      </c>
      <c r="I254" s="40" t="n">
        <f aca="false">SUM(E254-G254)</f>
        <v>0</v>
      </c>
      <c r="K254" s="24"/>
      <c r="L254" s="24"/>
    </row>
    <row r="255" customFormat="false" ht="12.75" hidden="true" customHeight="false" outlineLevel="0" collapsed="false">
      <c r="A255" s="41" t="n">
        <v>22402</v>
      </c>
      <c r="B255" s="42" t="s">
        <v>215</v>
      </c>
      <c r="C255" s="36" t="n">
        <f aca="false">SUM(C256+C257+C264+C265+C266)</f>
        <v>0</v>
      </c>
      <c r="D255" s="36" t="n">
        <f aca="false">SUM(D256+D257+D264+D265+D266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36" t="n">
        <f aca="false">SUM(G256+G257+G264+G265+G266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201</v>
      </c>
      <c r="B256" s="42" t="s">
        <v>264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24" hidden="true" customHeight="false" outlineLevel="0" collapsed="false">
      <c r="A257" s="41" t="n">
        <v>2240202</v>
      </c>
      <c r="B257" s="42" t="s">
        <v>265</v>
      </c>
      <c r="C257" s="36" t="n">
        <f aca="false">SUM(C258+C261)</f>
        <v>0</v>
      </c>
      <c r="D257" s="36" t="n">
        <f aca="false">SUM(D258+D261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36" t="n">
        <f aca="false">SUM(G258+G261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0201</v>
      </c>
      <c r="B258" s="53" t="s">
        <v>223</v>
      </c>
      <c r="C258" s="36" t="n">
        <f aca="false">SUM(C259:C260)</f>
        <v>0</v>
      </c>
      <c r="D258" s="36" t="n">
        <f aca="false">SUM(D259:D260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:G260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20101</v>
      </c>
      <c r="B259" s="53" t="s">
        <v>224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12.75" hidden="true" customHeight="false" outlineLevel="0" collapsed="false">
      <c r="A260" s="41" t="n">
        <v>22402020102</v>
      </c>
      <c r="B260" s="53" t="s">
        <v>225</v>
      </c>
      <c r="C260" s="36"/>
      <c r="D260" s="36"/>
      <c r="E260" s="37" t="n">
        <f aca="false">SUM(C260+D260)</f>
        <v>0</v>
      </c>
      <c r="F260" s="38" t="n">
        <f aca="false">IF(OR(E260=0,E$7=0),0,E260/E$7)*100</f>
        <v>0</v>
      </c>
      <c r="G260" s="36"/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2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201</v>
      </c>
      <c r="B262" s="53" t="s">
        <v>224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202</v>
      </c>
      <c r="B263" s="53" t="s">
        <v>225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3</v>
      </c>
      <c r="B264" s="42" t="s">
        <v>266</v>
      </c>
      <c r="C264" s="36"/>
      <c r="D264" s="36"/>
      <c r="E264" s="37" t="n">
        <f aca="false">SUM(C264+D264)</f>
        <v>0</v>
      </c>
      <c r="F264" s="38" t="n">
        <f aca="false">IF(OR(E264=0,E$7=0),0,E264/E$7)*100</f>
        <v>0</v>
      </c>
      <c r="G264" s="36"/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24" hidden="true" customHeight="false" outlineLevel="0" collapsed="false">
      <c r="A265" s="41" t="n">
        <v>2240204</v>
      </c>
      <c r="B265" s="42" t="s">
        <v>26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24" hidden="true" customHeight="false" outlineLevel="0" collapsed="false">
      <c r="A266" s="41" t="n">
        <v>2240205</v>
      </c>
      <c r="B266" s="42" t="s">
        <v>26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12.75" hidden="true" customHeight="false" outlineLevel="0" collapsed="false">
      <c r="A268" s="41" t="n">
        <v>224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12.75" hidden="true" customHeight="false" outlineLevel="0" collapsed="false">
      <c r="A269" s="41" t="n">
        <v>22405</v>
      </c>
      <c r="B269" s="42" t="s">
        <v>271</v>
      </c>
      <c r="C269" s="36" t="n">
        <f aca="false">SUM(C270:C271)</f>
        <v>0</v>
      </c>
      <c r="D269" s="36" t="n">
        <f aca="false">SUM(D270:D271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36" t="n">
        <f aca="false">SUM(G270:G271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501</v>
      </c>
      <c r="B270" s="42" t="s">
        <v>246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502</v>
      </c>
      <c r="B271" s="42" t="s">
        <v>254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6</v>
      </c>
      <c r="B272" s="42" t="s">
        <v>272</v>
      </c>
      <c r="C272" s="36"/>
      <c r="D272" s="36"/>
      <c r="E272" s="37" t="n">
        <f aca="false">SUM(C272+D272)</f>
        <v>0</v>
      </c>
      <c r="F272" s="38" t="n">
        <f aca="false">IF(OR(E272=0,E$7=0),0,E272/E$7)*100</f>
        <v>0</v>
      </c>
      <c r="G272" s="36"/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7</v>
      </c>
      <c r="B273" s="42" t="s">
        <v>273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8</v>
      </c>
      <c r="B274" s="42" t="s">
        <v>274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9</v>
      </c>
      <c r="B275" s="42" t="s">
        <v>275</v>
      </c>
      <c r="C275" s="36" t="n">
        <f aca="false">SUM(C276:C277)</f>
        <v>0</v>
      </c>
      <c r="D275" s="36" t="n">
        <f aca="false">SUM(D276:D277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36" t="n">
        <f aca="false">SUM(G276:G277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24" hidden="true" customHeight="false" outlineLevel="0" collapsed="false">
      <c r="A276" s="41" t="n">
        <v>2240901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903</v>
      </c>
      <c r="B277" s="48" t="s">
        <v>192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10</v>
      </c>
      <c r="B278" s="42" t="s">
        <v>36</v>
      </c>
      <c r="C278" s="36"/>
      <c r="D278" s="36"/>
      <c r="E278" s="37" t="n">
        <f aca="false">SUM(C278+D278)</f>
        <v>0</v>
      </c>
      <c r="F278" s="38" t="n">
        <f aca="false">IF(OR(E278=0,E$7=0),0,E278/E$7)*100</f>
        <v>0</v>
      </c>
      <c r="G278" s="36"/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11</v>
      </c>
      <c r="B279" s="42" t="s">
        <v>37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12</v>
      </c>
      <c r="B280" s="48" t="s">
        <v>277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3</v>
      </c>
      <c r="B281" s="48" t="s">
        <v>278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4</v>
      </c>
      <c r="B282" s="60" t="s">
        <v>279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34" t="n">
        <v>225</v>
      </c>
      <c r="B283" s="35" t="s">
        <v>280</v>
      </c>
      <c r="C283" s="36" t="n">
        <f aca="false">SUM(C284+C287+C288+C295+C296)</f>
        <v>0</v>
      </c>
      <c r="D283" s="36" t="n">
        <f aca="false">SUM(D284+D287+D288+D295+D296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36" t="n">
        <f aca="false">SUM(G284+G287+G288+G295+G296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503</v>
      </c>
      <c r="B284" s="42" t="s">
        <v>281</v>
      </c>
      <c r="C284" s="36" t="n">
        <f aca="false">SUM(C285:C286)</f>
        <v>0</v>
      </c>
      <c r="D284" s="36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36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50301</v>
      </c>
      <c r="B285" s="42" t="s">
        <v>201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41" t="n">
        <v>2250302</v>
      </c>
      <c r="B286" s="42" t="s">
        <v>241</v>
      </c>
      <c r="C286" s="36"/>
      <c r="D286" s="36"/>
      <c r="E286" s="37" t="n">
        <f aca="false">SUM(C286+D286)</f>
        <v>0</v>
      </c>
      <c r="F286" s="38" t="n">
        <f aca="false">IF(OR(E286=0,E$7=0),0,E286/E$7)*100</f>
        <v>0</v>
      </c>
      <c r="G286" s="36"/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4</v>
      </c>
      <c r="B287" s="42" t="s">
        <v>282</v>
      </c>
      <c r="C287" s="36"/>
      <c r="D287" s="36"/>
      <c r="E287" s="37" t="n">
        <f aca="false">SUM(C287+D287)</f>
        <v>0</v>
      </c>
      <c r="F287" s="38" t="n">
        <f aca="false">IF(OR(E287=0,E$7=0),0,E287/E$7)*100</f>
        <v>0</v>
      </c>
      <c r="G287" s="36"/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24" hidden="true" customHeight="false" outlineLevel="0" collapsed="false">
      <c r="A288" s="41" t="n">
        <v>22505</v>
      </c>
      <c r="B288" s="42" t="s">
        <v>283</v>
      </c>
      <c r="C288" s="36" t="n">
        <f aca="false">SUM(C289:C294)</f>
        <v>0</v>
      </c>
      <c r="D288" s="36" t="n">
        <f aca="false">SUM(D289:D294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36" t="n">
        <f aca="false">SUM(G289:G294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501</v>
      </c>
      <c r="B289" s="46" t="s">
        <v>28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502</v>
      </c>
      <c r="B290" s="46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12.75" hidden="true" customHeight="false" outlineLevel="0" collapsed="false">
      <c r="A291" s="41" t="n">
        <v>2250503</v>
      </c>
      <c r="B291" s="46" t="s">
        <v>286</v>
      </c>
      <c r="C291" s="36"/>
      <c r="D291" s="36"/>
      <c r="E291" s="37" t="n">
        <f aca="false">SUM(C291+D291)</f>
        <v>0</v>
      </c>
      <c r="F291" s="38" t="n">
        <f aca="false">IF(OR(E291=0,E$7=0),0,E291/E$7)*100</f>
        <v>0</v>
      </c>
      <c r="G291" s="36"/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4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5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99</v>
      </c>
      <c r="B294" s="46" t="s">
        <v>81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6</v>
      </c>
      <c r="B295" s="48" t="s">
        <v>289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99</v>
      </c>
      <c r="B296" s="42" t="s">
        <v>290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false" customHeight="false" outlineLevel="0" collapsed="false">
      <c r="A297" s="32" t="n">
        <v>23</v>
      </c>
      <c r="B297" s="33" t="s">
        <v>291</v>
      </c>
      <c r="C297" s="27" t="n">
        <f aca="false">SUM(C323:C330)+C298+C312+C319</f>
        <v>193000</v>
      </c>
      <c r="D297" s="27" t="n">
        <f aca="false">SUM(D323:D330)+D298+D312+D319</f>
        <v>0</v>
      </c>
      <c r="E297" s="28" t="n">
        <f aca="false">SUM(C297+D297)</f>
        <v>193000</v>
      </c>
      <c r="F297" s="29" t="n">
        <f aca="false">IF(OR(E297=0,E$7=0),0,E297/E$7)*100</f>
        <v>0.185921170079928</v>
      </c>
      <c r="G297" s="27" t="n">
        <f aca="false">SUM(G323:G330)+G298+G312+G319</f>
        <v>112175.305</v>
      </c>
      <c r="H297" s="30" t="n">
        <f aca="false">IF(OR(G297=0,E297=0),0,G297/E297)*100</f>
        <v>58.1219196891192</v>
      </c>
      <c r="I297" s="31" t="n">
        <f aca="false">SUM(E297-G297)</f>
        <v>80824.695</v>
      </c>
      <c r="K297" s="24"/>
      <c r="L297" s="24"/>
    </row>
    <row r="298" customFormat="false" ht="12.75" hidden="true" customHeight="false" outlineLevel="0" collapsed="false">
      <c r="A298" s="34" t="n">
        <v>2301</v>
      </c>
      <c r="B298" s="35" t="s">
        <v>292</v>
      </c>
      <c r="C298" s="36" t="n">
        <f aca="false">SUM(C299:C311)-C305</f>
        <v>0</v>
      </c>
      <c r="D298" s="36" t="n">
        <f aca="false">SUM(D299:D311)-D305</f>
        <v>0</v>
      </c>
      <c r="E298" s="37" t="n">
        <f aca="false">SUM(C298+D298)</f>
        <v>0</v>
      </c>
      <c r="F298" s="38" t="n">
        <f aca="false">IF(OR(E298=0,E$7=0),0,E298/E$7)*100</f>
        <v>0</v>
      </c>
      <c r="G298" s="36" t="n">
        <f aca="false">SUM(G299:G311)-G305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30101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true" customHeight="false" outlineLevel="0" collapsed="false">
      <c r="A300" s="41" t="n">
        <v>230103</v>
      </c>
      <c r="B300" s="42" t="s">
        <v>294</v>
      </c>
      <c r="C300" s="36"/>
      <c r="D300" s="36"/>
      <c r="E300" s="37" t="n">
        <f aca="false">SUM(C300+D300)</f>
        <v>0</v>
      </c>
      <c r="F300" s="38" t="n">
        <f aca="false">IF(OR(E300=0,E$7=0),0,E300/E$7)*100</f>
        <v>0</v>
      </c>
      <c r="G300" s="36"/>
      <c r="H300" s="39" t="n">
        <f aca="false">IF(OR(G300=0,E300=0),0,G300/E300)*100</f>
        <v>0</v>
      </c>
      <c r="I300" s="40" t="n">
        <f aca="false">SUM(E300-G300)</f>
        <v>0</v>
      </c>
      <c r="K300" s="24"/>
      <c r="L300" s="24"/>
    </row>
    <row r="301" customFormat="false" ht="12.75" hidden="true" customHeight="false" outlineLevel="0" collapsed="false">
      <c r="A301" s="41" t="n">
        <v>230104</v>
      </c>
      <c r="B301" s="42" t="s">
        <v>295</v>
      </c>
      <c r="C301" s="36"/>
      <c r="D301" s="36"/>
      <c r="E301" s="37" t="n">
        <f aca="false">SUM(C301+D301)</f>
        <v>0</v>
      </c>
      <c r="F301" s="38" t="n">
        <f aca="false">IF(OR(E301=0,E$7=0),0,E301/E$7)*100</f>
        <v>0</v>
      </c>
      <c r="G301" s="36"/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5</v>
      </c>
      <c r="B302" s="48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6</v>
      </c>
      <c r="B303" s="48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7</v>
      </c>
      <c r="B304" s="48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8</v>
      </c>
      <c r="B305" s="60" t="s">
        <v>299</v>
      </c>
      <c r="C305" s="36" t="n">
        <f aca="false">SUM(C306:C308)</f>
        <v>0</v>
      </c>
      <c r="D305" s="36" t="n">
        <f aca="false">SUM(D306:D308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36" t="n">
        <f aca="false">SUM(G306:G308)</f>
        <v>0</v>
      </c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24" hidden="true" customHeight="false" outlineLevel="0" collapsed="false">
      <c r="A306" s="41" t="n">
        <v>23010801</v>
      </c>
      <c r="B306" s="60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24" hidden="true" customHeight="false" outlineLevel="0" collapsed="false">
      <c r="A307" s="41" t="n">
        <v>23010802</v>
      </c>
      <c r="B307" s="60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03</v>
      </c>
      <c r="B308" s="60" t="s">
        <v>302</v>
      </c>
      <c r="C308" s="36"/>
      <c r="D308" s="36"/>
      <c r="E308" s="37" t="n">
        <f aca="false">SUM(C308+D308)</f>
        <v>0</v>
      </c>
      <c r="F308" s="38" t="n">
        <f aca="false">IF(OR(E308=0,E$7=0),0,E308/E$7)*100</f>
        <v>0</v>
      </c>
      <c r="G308" s="36"/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12.75" hidden="true" customHeight="false" outlineLevel="0" collapsed="false">
      <c r="A309" s="41" t="n">
        <v>230109</v>
      </c>
      <c r="B309" s="53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5.5" hidden="true" customHeight="false" outlineLevel="0" collapsed="false">
      <c r="A310" s="41" t="n">
        <v>230110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11</v>
      </c>
      <c r="B311" s="48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34" t="n">
        <v>2302</v>
      </c>
      <c r="B312" s="35" t="s">
        <v>306</v>
      </c>
      <c r="C312" s="36" t="n">
        <f aca="false">SUM(C313+C316)</f>
        <v>0</v>
      </c>
      <c r="D312" s="36" t="n">
        <f aca="false">SUM(D313+D316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36" t="n">
        <f aca="false">SUM(G313+G316)</f>
        <v>0</v>
      </c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12.75" hidden="true" customHeight="false" outlineLevel="0" collapsed="false">
      <c r="A313" s="41" t="n">
        <v>230201</v>
      </c>
      <c r="B313" s="35" t="s">
        <v>307</v>
      </c>
      <c r="C313" s="36" t="n">
        <f aca="false">SUM(C314:C315)</f>
        <v>0</v>
      </c>
      <c r="D313" s="36" t="n">
        <f aca="false">SUM(D314:D315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36" t="n">
        <f aca="false">SUM(G314:G315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20101</v>
      </c>
      <c r="B314" s="53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41" t="n">
        <v>23020102</v>
      </c>
      <c r="B315" s="53" t="s">
        <v>309</v>
      </c>
      <c r="C315" s="36"/>
      <c r="D315" s="36"/>
      <c r="E315" s="37" t="n">
        <f aca="false">SUM(C315+D315)</f>
        <v>0</v>
      </c>
      <c r="F315" s="38" t="n">
        <f aca="false">IF(OR(E315=0,E$7=0),0,E315/E$7)*100</f>
        <v>0</v>
      </c>
      <c r="G315" s="36"/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2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201</v>
      </c>
      <c r="B317" s="42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202</v>
      </c>
      <c r="B318" s="42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false" customHeight="false" outlineLevel="0" collapsed="false">
      <c r="A319" s="34" t="n">
        <v>2303</v>
      </c>
      <c r="B319" s="35" t="s">
        <v>313</v>
      </c>
      <c r="C319" s="36" t="n">
        <f aca="false">SUM(C320:C322)</f>
        <v>193000</v>
      </c>
      <c r="D319" s="36" t="n">
        <f aca="false">SUM(D320:D322)</f>
        <v>0</v>
      </c>
      <c r="E319" s="37" t="n">
        <f aca="false">SUM(C319+D319)</f>
        <v>193000</v>
      </c>
      <c r="F319" s="38" t="n">
        <f aca="false">IF(OR(E319=0,E$7=0),0,E319/E$7)*100</f>
        <v>0.185921170079928</v>
      </c>
      <c r="G319" s="36" t="n">
        <f aca="false">SUM(G320:G322)</f>
        <v>112175.305</v>
      </c>
      <c r="H319" s="39" t="n">
        <f aca="false">IF(OR(G319=0,E319=0),0,G319/E319)*100</f>
        <v>58.1219196891192</v>
      </c>
      <c r="I319" s="40" t="n">
        <f aca="false">SUM(E319-G319)</f>
        <v>80824.695</v>
      </c>
      <c r="K319" s="24"/>
      <c r="L319" s="24"/>
    </row>
    <row r="320" customFormat="false" ht="24" hidden="true" customHeight="false" outlineLevel="0" collapsed="false">
      <c r="A320" s="41" t="n">
        <v>2303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24" hidden="false" customHeight="false" outlineLevel="0" collapsed="false">
      <c r="A321" s="41" t="n">
        <v>2303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24" hidden="false" customHeight="false" outlineLevel="0" collapsed="false">
      <c r="A322" s="41" t="n">
        <v>230303</v>
      </c>
      <c r="B322" s="42" t="s">
        <v>316</v>
      </c>
      <c r="C322" s="36" t="n">
        <v>193000</v>
      </c>
      <c r="D322" s="36"/>
      <c r="E322" s="37" t="n">
        <f aca="false">SUM(C322+D322)</f>
        <v>193000</v>
      </c>
      <c r="F322" s="38" t="n">
        <f aca="false">IF(OR(E322=0,E$7=0),0,E322/E$7)*100</f>
        <v>0.185921170079928</v>
      </c>
      <c r="G322" s="36" t="n">
        <v>112175.305</v>
      </c>
      <c r="H322" s="39" t="n">
        <f aca="false">IF(OR(G322=0,E322=0),0,G322/E322)*100</f>
        <v>58.1219196891192</v>
      </c>
      <c r="I322" s="40" t="n">
        <f aca="false">SUM(E322-G322)</f>
        <v>80824.695</v>
      </c>
      <c r="J322" s="70"/>
      <c r="K322" s="24"/>
      <c r="L322" s="24"/>
    </row>
    <row r="323" customFormat="false" ht="12.75" hidden="true" customHeight="false" outlineLevel="0" collapsed="false">
      <c r="A323" s="34" t="n">
        <v>2304</v>
      </c>
      <c r="B323" s="35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36" hidden="true" customHeight="false" outlineLevel="0" collapsed="false">
      <c r="A324" s="34" t="n">
        <v>2305</v>
      </c>
      <c r="B324" s="35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true" customHeight="false" outlineLevel="0" collapsed="false">
      <c r="A325" s="34" t="n">
        <v>2306</v>
      </c>
      <c r="B325" s="35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/>
      <c r="H325" s="39" t="n">
        <f aca="false">IF(OR(G325=0,E325=0),0,G325/E325)*100</f>
        <v>0</v>
      </c>
      <c r="I325" s="40" t="n">
        <f aca="false">SUM(E325-G325)</f>
        <v>0</v>
      </c>
      <c r="K325" s="24"/>
      <c r="L325" s="24"/>
    </row>
    <row r="326" customFormat="false" ht="12.75" hidden="true" customHeight="false" outlineLevel="0" collapsed="false">
      <c r="A326" s="34" t="n">
        <v>2407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12.75" hidden="true" customHeight="false" outlineLevel="0" collapsed="false">
      <c r="A327" s="34" t="n">
        <v>2308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47" t="n">
        <v>2309</v>
      </c>
      <c r="B328" s="59" t="s">
        <v>305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62" t="n">
        <v>2310</v>
      </c>
      <c r="B329" s="59" t="s">
        <v>322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false" customHeight="false" outlineLevel="0" collapsed="false">
      <c r="A330" s="34" t="n">
        <v>2399</v>
      </c>
      <c r="B330" s="35" t="s">
        <v>323</v>
      </c>
      <c r="C330" s="36" t="n">
        <f aca="false">SUM(C331:C336)</f>
        <v>0</v>
      </c>
      <c r="D330" s="36" t="n">
        <f aca="false">SUM(D331:D336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36" t="n">
        <f aca="false">SUM(G331:G336)</f>
        <v>0</v>
      </c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62" t="n">
        <v>239901</v>
      </c>
      <c r="B331" s="59" t="s">
        <v>324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47" t="n">
        <v>239902</v>
      </c>
      <c r="B332" s="59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24" hidden="true" customHeight="false" outlineLevel="0" collapsed="false">
      <c r="A333" s="47" t="n">
        <v>239903</v>
      </c>
      <c r="B333" s="59" t="s">
        <v>326</v>
      </c>
      <c r="C333" s="36"/>
      <c r="D333" s="36"/>
      <c r="E333" s="37" t="n">
        <f aca="false">SUM(C333+D333)</f>
        <v>0</v>
      </c>
      <c r="F333" s="38" t="n">
        <f aca="false">IF(OR(E333=0,E$7=0),0,E333/E$7)*100</f>
        <v>0</v>
      </c>
      <c r="G333" s="36"/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47" t="n">
        <v>239904</v>
      </c>
      <c r="B334" s="59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5</v>
      </c>
      <c r="B335" s="59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false" customHeight="false" outlineLevel="0" collapsed="false">
      <c r="A336" s="47" t="n">
        <v>239999</v>
      </c>
      <c r="B336" s="59" t="s">
        <v>323</v>
      </c>
      <c r="C336" s="36"/>
      <c r="D336" s="36"/>
      <c r="E336" s="37"/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f aca="false">SUM(C8:C9)</f>
        <v>92917000</v>
      </c>
      <c r="D337" s="65" t="n">
        <f aca="false">SUM(D8:D9)</f>
        <v>10890436.193</v>
      </c>
      <c r="E337" s="66" t="n">
        <f aca="false">SUM(C337+D337)</f>
        <v>103807436.193</v>
      </c>
      <c r="F337" s="67" t="n">
        <f aca="false">IF(OR(E337=0,E$7=0),0,E337/E$7)*100</f>
        <v>100</v>
      </c>
      <c r="G337" s="65" t="n">
        <f aca="false">SUM(G8:G9)</f>
        <v>64567568.546</v>
      </c>
      <c r="H337" s="68" t="n">
        <f aca="false">IF(OR(G337=0,E337=0),0,G337/E337)*100</f>
        <v>62.1993673227371</v>
      </c>
      <c r="I337" s="69" t="n">
        <f aca="false">SUM(E337-G337)</f>
        <v>39239867.647</v>
      </c>
      <c r="K337" s="24"/>
      <c r="L337" s="24"/>
    </row>
    <row r="338" customFormat="false" ht="12" hidden="false" customHeight="false" outlineLevel="0" collapsed="false">
      <c r="C338" s="70"/>
      <c r="D338" s="70"/>
      <c r="K338" s="16"/>
      <c r="L338" s="16"/>
    </row>
    <row r="339" customFormat="false" ht="12" hidden="false" customHeight="false" outlineLevel="0" collapsed="false">
      <c r="B339" s="71"/>
      <c r="C339" s="24" t="n">
        <f aca="false">SUM([4]mei!$D$7+[4]me1!$D$7)</f>
        <v>92917000</v>
      </c>
      <c r="D339" s="24" t="n">
        <f aca="false">SUM([4]mei!$E$7+[4]me1!$E$7)</f>
        <v>10890436.2</v>
      </c>
      <c r="E339" s="16"/>
      <c r="F339" s="16"/>
      <c r="G339" s="16"/>
      <c r="K339" s="16"/>
      <c r="L339" s="16"/>
    </row>
    <row r="340" customFormat="false" ht="12" hidden="false" customHeight="false" outlineLevel="0" collapsed="false">
      <c r="B340" s="71"/>
      <c r="C340" s="24"/>
      <c r="D340" s="24"/>
      <c r="E340" s="16"/>
      <c r="F340" s="16"/>
      <c r="G340" s="24"/>
    </row>
    <row r="341" customFormat="false" ht="12" hidden="false" customHeight="false" outlineLevel="0" collapsed="false">
      <c r="B341" s="71"/>
      <c r="C341" s="24"/>
      <c r="D341" s="24"/>
      <c r="E341" s="16"/>
      <c r="F341" s="16"/>
      <c r="G341" s="16"/>
    </row>
    <row r="342" customFormat="false" ht="12" hidden="false" customHeight="false" outlineLevel="0" collapsed="false">
      <c r="B342" s="71"/>
      <c r="C342" s="24"/>
      <c r="D342" s="24"/>
      <c r="E342" s="16"/>
      <c r="F342" s="16"/>
      <c r="G342" s="16"/>
    </row>
    <row r="343" customFormat="false" ht="12" hidden="false" customHeight="false" outlineLevel="0" collapsed="false">
      <c r="B343" s="71"/>
      <c r="C343" s="24"/>
      <c r="D343" s="24"/>
      <c r="E343" s="16"/>
      <c r="F343" s="16"/>
      <c r="G343" s="16"/>
    </row>
    <row r="344" customFormat="false" ht="12" hidden="false" customHeight="false" outlineLevel="0" collapsed="false">
      <c r="C344" s="70"/>
      <c r="D344" s="70"/>
    </row>
    <row r="345" customFormat="false" ht="12" hidden="false" customHeight="false" outlineLevel="0" collapsed="false">
      <c r="C345" s="70"/>
      <c r="D345" s="70"/>
    </row>
    <row r="346" customFormat="false" ht="12" hidden="false" customHeight="false" outlineLevel="0" collapsed="false">
      <c r="C346" s="70"/>
      <c r="D346" s="7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C&amp;P/&amp;N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34:14Z</dcterms:created>
  <dc:creator>rgonzalez</dc:creator>
  <dc:description/>
  <dc:language>en-US</dc:language>
  <cp:lastModifiedBy>rgonzalez</cp:lastModifiedBy>
  <cp:lastPrinted>2010-05-24T14:44:18Z</cp:lastPrinted>
  <dcterms:modified xsi:type="dcterms:W3CDTF">2010-12-13T20:30:43Z</dcterms:modified>
  <cp:revision>0</cp:revision>
  <dc:subject/>
  <dc:title/>
</cp:coreProperties>
</file>